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VISIÓN DEUDA 2018</t>
  </si>
  <si>
    <t xml:space="preserve">Capital amortizado 2019</t>
  </si>
  <si>
    <t xml:space="preserve">Intereses 2019</t>
  </si>
  <si>
    <t xml:space="preserve">Capital vivo 31-12-2018</t>
  </si>
  <si>
    <t xml:space="preserve">Capital vivo 31-12-2019</t>
  </si>
  <si>
    <t xml:space="preserve">BBVA 76-18</t>
  </si>
  <si>
    <t xml:space="preserve">BBVA 36-77</t>
  </si>
  <si>
    <t xml:space="preserve">CAIXA 76-37 </t>
  </si>
  <si>
    <t xml:space="preserve">CAIXA 90-81 </t>
  </si>
  <si>
    <t xml:space="preserve">CAIXA 00-89</t>
  </si>
  <si>
    <t xml:space="preserve">CAIXA 61-25</t>
  </si>
  <si>
    <t xml:space="preserve">CAIXA 83-17</t>
  </si>
  <si>
    <t xml:space="preserve">CAIXA 17-99</t>
  </si>
  <si>
    <t xml:space="preserve">CAIXA 30-30</t>
  </si>
  <si>
    <t xml:space="preserve">CAIXA 46-19</t>
  </si>
  <si>
    <t xml:space="preserve">CAIXA 63-02</t>
  </si>
  <si>
    <t xml:space="preserve">CAIXA 46-26</t>
  </si>
  <si>
    <t xml:space="preserve">CAIXA 58-63</t>
  </si>
  <si>
    <t xml:space="preserve">CAIXA 68-17</t>
  </si>
  <si>
    <t xml:space="preserve">BBVA – 1374 ALUMB PUBLICO</t>
  </si>
  <si>
    <t xml:space="preserve">CAJAMAR (C RURALES 31031)</t>
  </si>
  <si>
    <t xml:space="preserve">CAJA MAR 39221</t>
  </si>
  <si>
    <t xml:space="preserve">CAJA RURAL CENTRAL 9259</t>
  </si>
  <si>
    <t xml:space="preserve">BBVA - OBRAS FCO. FRANCO</t>
  </si>
  <si>
    <t xml:space="preserve">BANCO SABADELL (GIMNASIO)</t>
  </si>
  <si>
    <t xml:space="preserve">Préstamo Parque Almansa</t>
  </si>
  <si>
    <t xml:space="preserve">Préstamo Avda. Aviación Española – fase 1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9" activeCellId="0" sqref="I19"/>
    </sheetView>
  </sheetViews>
  <sheetFormatPr defaultColWidth="11.38281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8.21"/>
    <col collapsed="false" customWidth="true" hidden="false" outlineLevel="0" max="3" min="3" style="1" width="23.1"/>
    <col collapsed="false" customWidth="true" hidden="false" outlineLevel="0" max="4" min="4" style="1" width="15.1"/>
    <col collapsed="false" customWidth="true" hidden="false" outlineLevel="0" max="5" min="5" style="1" width="22.67"/>
    <col collapsed="false" customWidth="true" hidden="false" outlineLevel="0" max="6" min="6" style="1" width="22.24"/>
    <col collapsed="false" customWidth="false" hidden="false" outlineLevel="0" max="257" min="7" style="1" width="11.38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2.75" hidden="false" customHeight="false" outlineLevel="0" collapsed="false">
      <c r="B3" s="6"/>
      <c r="C3" s="7"/>
      <c r="D3" s="7"/>
      <c r="E3" s="7"/>
      <c r="F3" s="8"/>
    </row>
    <row r="4" customFormat="false" ht="14.65" hidden="false" customHeight="false" outlineLevel="0" collapsed="false">
      <c r="B4" s="9" t="s">
        <v>5</v>
      </c>
      <c r="C4" s="10" t="n">
        <v>58422.11</v>
      </c>
      <c r="D4" s="10" t="n">
        <v>0</v>
      </c>
      <c r="E4" s="11" t="n">
        <v>58422.11</v>
      </c>
      <c r="F4" s="12" t="n">
        <v>0</v>
      </c>
    </row>
    <row r="5" customFormat="false" ht="14.65" hidden="false" customHeight="false" outlineLevel="0" collapsed="false">
      <c r="B5" s="9" t="s">
        <v>6</v>
      </c>
      <c r="C5" s="10" t="n">
        <v>302827.4</v>
      </c>
      <c r="D5" s="10" t="n">
        <v>3942.81</v>
      </c>
      <c r="E5" s="11" t="n">
        <v>2119791.83</v>
      </c>
      <c r="F5" s="12" t="n">
        <v>1816964.43</v>
      </c>
    </row>
    <row r="6" customFormat="false" ht="14.65" hidden="false" customHeight="false" outlineLevel="0" collapsed="false">
      <c r="B6" s="9" t="s">
        <v>7</v>
      </c>
      <c r="C6" s="10" t="n">
        <v>7900.04</v>
      </c>
      <c r="D6" s="10" t="n">
        <v>356.09</v>
      </c>
      <c r="E6" s="11" t="n">
        <v>41475.24</v>
      </c>
      <c r="F6" s="12" t="n">
        <f aca="false">E6-C6</f>
        <v>33575.2</v>
      </c>
    </row>
    <row r="7" customFormat="false" ht="14.65" hidden="false" customHeight="false" outlineLevel="0" collapsed="false">
      <c r="B7" s="9" t="s">
        <v>8</v>
      </c>
      <c r="C7" s="10" t="n">
        <v>17110.14</v>
      </c>
      <c r="D7" s="10" t="n">
        <v>760.72</v>
      </c>
      <c r="E7" s="11" t="n">
        <v>89828.23</v>
      </c>
      <c r="F7" s="12" t="n">
        <f aca="false">E7-C7</f>
        <v>72718.09</v>
      </c>
    </row>
    <row r="8" customFormat="false" ht="14.65" hidden="false" customHeight="false" outlineLevel="0" collapsed="false">
      <c r="B8" s="9" t="s">
        <v>9</v>
      </c>
      <c r="C8" s="10" t="n">
        <v>12137.24</v>
      </c>
      <c r="D8" s="10" t="n">
        <v>539.62</v>
      </c>
      <c r="E8" s="11" t="n">
        <v>63720.57</v>
      </c>
      <c r="F8" s="12" t="n">
        <f aca="false">E8-C8</f>
        <v>51583.33</v>
      </c>
    </row>
    <row r="9" customFormat="false" ht="14.65" hidden="false" customHeight="false" outlineLevel="0" collapsed="false">
      <c r="B9" s="9" t="s">
        <v>10</v>
      </c>
      <c r="C9" s="10" t="n">
        <v>41501.12</v>
      </c>
      <c r="D9" s="10" t="n">
        <v>3266.97</v>
      </c>
      <c r="E9" s="11" t="n">
        <v>249006.71</v>
      </c>
      <c r="F9" s="12" t="n">
        <f aca="false">E9-C9</f>
        <v>207505.59</v>
      </c>
    </row>
    <row r="10" customFormat="false" ht="14.65" hidden="false" customHeight="false" outlineLevel="0" collapsed="false">
      <c r="B10" s="9" t="s">
        <v>11</v>
      </c>
      <c r="C10" s="10" t="n">
        <v>15725.66</v>
      </c>
      <c r="D10" s="10" t="n">
        <v>1169.1</v>
      </c>
      <c r="E10" s="11" t="n">
        <v>97432.89</v>
      </c>
      <c r="F10" s="12" t="n">
        <f aca="false">E10-C10</f>
        <v>81707.23</v>
      </c>
    </row>
    <row r="11" customFormat="false" ht="14.65" hidden="false" customHeight="false" outlineLevel="0" collapsed="false">
      <c r="B11" s="9" t="s">
        <v>12</v>
      </c>
      <c r="C11" s="10" t="n">
        <v>39486.48</v>
      </c>
      <c r="D11" s="10" t="n">
        <v>2935.6</v>
      </c>
      <c r="E11" s="11" t="n">
        <v>244650.22</v>
      </c>
      <c r="F11" s="12" t="n">
        <f aca="false">E11-C11</f>
        <v>205163.74</v>
      </c>
    </row>
    <row r="12" customFormat="false" ht="14.65" hidden="false" customHeight="false" outlineLevel="0" collapsed="false">
      <c r="B12" s="9" t="s">
        <v>13</v>
      </c>
      <c r="C12" s="10" t="n">
        <v>18383.68</v>
      </c>
      <c r="D12" s="10" t="n">
        <v>1366.72</v>
      </c>
      <c r="E12" s="11" t="n">
        <v>113901.46</v>
      </c>
      <c r="F12" s="12" t="n">
        <f aca="false">E12-C12</f>
        <v>95517.78</v>
      </c>
    </row>
    <row r="13" customFormat="false" ht="14.65" hidden="false" customHeight="false" outlineLevel="0" collapsed="false">
      <c r="B13" s="9" t="s">
        <v>14</v>
      </c>
      <c r="C13" s="10" t="n">
        <v>13815.35</v>
      </c>
      <c r="D13" s="10" t="n">
        <v>1027.09</v>
      </c>
      <c r="E13" s="11" t="n">
        <v>85597.02</v>
      </c>
      <c r="F13" s="12" t="n">
        <f aca="false">E13-C13</f>
        <v>71781.67</v>
      </c>
    </row>
    <row r="14" customFormat="false" ht="14.65" hidden="false" customHeight="false" outlineLevel="0" collapsed="false">
      <c r="B14" s="9" t="s">
        <v>15</v>
      </c>
      <c r="C14" s="10" t="n">
        <v>58605.94</v>
      </c>
      <c r="D14" s="10" t="n">
        <v>4357.02</v>
      </c>
      <c r="E14" s="11" t="n">
        <v>363110.35</v>
      </c>
      <c r="F14" s="12" t="n">
        <v>304504.41</v>
      </c>
    </row>
    <row r="15" customFormat="false" ht="14.65" hidden="false" customHeight="false" outlineLevel="0" collapsed="false">
      <c r="B15" s="9" t="s">
        <v>16</v>
      </c>
      <c r="C15" s="10" t="n">
        <v>11395.78</v>
      </c>
      <c r="D15" s="10" t="n">
        <v>847.22</v>
      </c>
      <c r="E15" s="11" t="n">
        <v>70606.01</v>
      </c>
      <c r="F15" s="12" t="n">
        <f aca="false">E15-C15</f>
        <v>59210.23</v>
      </c>
    </row>
    <row r="16" customFormat="false" ht="14.65" hidden="false" customHeight="false" outlineLevel="0" collapsed="false">
      <c r="B16" s="9" t="s">
        <v>17</v>
      </c>
      <c r="C16" s="10" t="n">
        <v>15567.15</v>
      </c>
      <c r="D16" s="10" t="n">
        <v>1157.33</v>
      </c>
      <c r="E16" s="11" t="n">
        <v>96450.79</v>
      </c>
      <c r="F16" s="12" t="n">
        <f aca="false">E16-C16</f>
        <v>80883.64</v>
      </c>
    </row>
    <row r="17" customFormat="false" ht="14.65" hidden="false" customHeight="false" outlineLevel="0" collapsed="false">
      <c r="B17" s="9" t="s">
        <v>18</v>
      </c>
      <c r="C17" s="10" t="n">
        <v>5528.09</v>
      </c>
      <c r="D17" s="10" t="n">
        <v>423.87</v>
      </c>
      <c r="E17" s="11" t="n">
        <v>34251.02</v>
      </c>
      <c r="F17" s="12" t="n">
        <f aca="false">E17-C17</f>
        <v>28722.93</v>
      </c>
    </row>
    <row r="18" customFormat="false" ht="14.65" hidden="false" customHeight="false" outlineLevel="0" collapsed="false">
      <c r="B18" s="9" t="s">
        <v>19</v>
      </c>
      <c r="C18" s="10" t="n">
        <v>485039.94</v>
      </c>
      <c r="D18" s="10" t="n">
        <v>0</v>
      </c>
      <c r="E18" s="11" t="n">
        <v>4607879.34</v>
      </c>
      <c r="F18" s="12" t="n">
        <f aca="false">E18-C18</f>
        <v>4122839.4</v>
      </c>
    </row>
    <row r="19" customFormat="false" ht="14.65" hidden="false" customHeight="false" outlineLevel="0" collapsed="false">
      <c r="B19" s="9" t="s">
        <v>20</v>
      </c>
      <c r="C19" s="10" t="n">
        <v>544140.44</v>
      </c>
      <c r="D19" s="10" t="n">
        <v>13115.76</v>
      </c>
      <c r="E19" s="11" t="n">
        <v>1904491.51</v>
      </c>
      <c r="F19" s="12" t="n">
        <f aca="false">E19-C19</f>
        <v>1360351.07</v>
      </c>
    </row>
    <row r="20" customFormat="false" ht="14.65" hidden="false" customHeight="false" outlineLevel="0" collapsed="false">
      <c r="B20" s="9" t="s">
        <v>21</v>
      </c>
      <c r="C20" s="10" t="n">
        <v>49120.16</v>
      </c>
      <c r="D20" s="10" t="n">
        <v>1123.41</v>
      </c>
      <c r="E20" s="11" t="n">
        <v>675402.16</v>
      </c>
      <c r="F20" s="12" t="n">
        <f aca="false">E20-C20</f>
        <v>626282</v>
      </c>
    </row>
    <row r="21" customFormat="false" ht="14.65" hidden="false" customHeight="false" outlineLevel="0" collapsed="false">
      <c r="B21" s="9" t="s">
        <v>22</v>
      </c>
      <c r="C21" s="10" t="n">
        <v>49880.19</v>
      </c>
      <c r="D21" s="10" t="n">
        <v>18000.09</v>
      </c>
      <c r="E21" s="11" t="n">
        <v>490876.95</v>
      </c>
      <c r="F21" s="12" t="n">
        <f aca="false">E21-C21</f>
        <v>440996.76</v>
      </c>
    </row>
    <row r="22" customFormat="false" ht="14.65" hidden="false" customHeight="false" outlineLevel="0" collapsed="false">
      <c r="B22" s="9" t="s">
        <v>23</v>
      </c>
      <c r="C22" s="10" t="n">
        <v>45329.8</v>
      </c>
      <c r="D22" s="10" t="n">
        <v>209.08</v>
      </c>
      <c r="E22" s="11" t="n">
        <v>67994.7</v>
      </c>
      <c r="F22" s="12" t="n">
        <f aca="false">E22-C22</f>
        <v>22664.9</v>
      </c>
    </row>
    <row r="23" customFormat="false" ht="14.65" hidden="false" customHeight="false" outlineLevel="0" collapsed="false">
      <c r="B23" s="9" t="s">
        <v>24</v>
      </c>
      <c r="C23" s="10" t="n">
        <v>55000</v>
      </c>
      <c r="D23" s="10" t="n">
        <v>529.76</v>
      </c>
      <c r="E23" s="11" t="n">
        <v>550000</v>
      </c>
      <c r="F23" s="12" t="n">
        <v>495000</v>
      </c>
    </row>
    <row r="24" customFormat="false" ht="14.65" hidden="false" customHeight="false" outlineLevel="0" collapsed="false">
      <c r="B24" s="13" t="s">
        <v>25</v>
      </c>
      <c r="C24" s="14"/>
      <c r="D24" s="15"/>
      <c r="E24" s="16" t="n">
        <v>462000</v>
      </c>
      <c r="F24" s="16" t="n">
        <v>462000</v>
      </c>
    </row>
    <row r="25" customFormat="false" ht="14.65" hidden="false" customHeight="false" outlineLevel="0" collapsed="false">
      <c r="B25" s="13" t="s">
        <v>26</v>
      </c>
      <c r="C25" s="14"/>
      <c r="D25" s="15"/>
      <c r="E25" s="16" t="n">
        <v>555153</v>
      </c>
      <c r="F25" s="16" t="n">
        <v>555153</v>
      </c>
    </row>
    <row r="26" customFormat="false" ht="14.65" hidden="false" customHeight="false" outlineLevel="0" collapsed="false">
      <c r="B26" s="17"/>
      <c r="C26" s="17"/>
      <c r="D26" s="17"/>
      <c r="E26" s="17"/>
      <c r="F26" s="17"/>
    </row>
    <row r="27" customFormat="false" ht="12.75" hidden="false" customHeight="false" outlineLevel="0" collapsed="false">
      <c r="B27" s="18" t="s">
        <v>27</v>
      </c>
      <c r="C27" s="19" t="n">
        <f aca="false">SUM(C4:C26)</f>
        <v>1846916.71</v>
      </c>
      <c r="D27" s="19" t="n">
        <f aca="false">SUM(D4:D26)</f>
        <v>55128.26</v>
      </c>
      <c r="E27" s="19" t="n">
        <f aca="false">SUM(E4:E26)</f>
        <v>13042042.11</v>
      </c>
      <c r="F27" s="20" t="n">
        <f aca="false">SUM(F4:F26)</f>
        <v>11195125.4</v>
      </c>
    </row>
  </sheetData>
  <mergeCells count="2">
    <mergeCell ref="C1:D1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9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9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9:04:29Z</dcterms:created>
  <dc:creator> </dc:creator>
  <dc:description/>
  <dc:language>en-US</dc:language>
  <cp:lastModifiedBy/>
  <cp:lastPrinted>2018-10-29T13:16:49Z</cp:lastPrinted>
  <dcterms:modified xsi:type="dcterms:W3CDTF">2018-10-29T12:51:41Z</dcterms:modified>
  <cp:revision>12</cp:revision>
  <dc:subject/>
  <dc:title/>
</cp:coreProperties>
</file>