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nversiones" sheetId="1" state="visible" r:id="rId2"/>
    <sheet name="PIFA" sheetId="2" state="visible" r:id="rId3"/>
  </sheets>
  <definedNames>
    <definedName function="false" hidden="false" localSheetId="0" name="_xlnm.Print_Area" vbProcedure="false">'Anexo Inversiones'!$B$1:$I$73</definedName>
    <definedName function="false" hidden="false" localSheetId="0" name="_xlnm.Print_Titles" vbProcedure="false">'Anexo Inversion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AYUNTAMIENTO DE SAN JAVIER</t>
  </si>
  <si>
    <t xml:space="preserve">ANEXO DE INVERSIONES 2021</t>
  </si>
  <si>
    <t xml:space="preserve">FINANCIACION</t>
  </si>
  <si>
    <t xml:space="preserve">CONSIGNACIÓN</t>
  </si>
  <si>
    <t xml:space="preserve">PARTIDA</t>
  </si>
  <si>
    <t xml:space="preserve">DESCRIPCION</t>
  </si>
  <si>
    <t xml:space="preserve">IMPORTE</t>
  </si>
  <si>
    <t xml:space="preserve">PRO-</t>
  </si>
  <si>
    <t xml:space="preserve">INICIAL</t>
  </si>
  <si>
    <t xml:space="preserve">PRESUPUEST.</t>
  </si>
  <si>
    <t xml:space="preserve">INVERSIÓN</t>
  </si>
  <si>
    <t xml:space="preserve">YECTO</t>
  </si>
  <si>
    <t xml:space="preserve">F. PROPIOS</t>
  </si>
  <si>
    <t xml:space="preserve">SUBVENC.</t>
  </si>
  <si>
    <t xml:space="preserve">PRESTAMOS</t>
  </si>
  <si>
    <t xml:space="preserve">CONCEPTO 600</t>
  </si>
  <si>
    <t xml:space="preserve">INVERSIONES EN TERRENOS.</t>
  </si>
  <si>
    <t xml:space="preserve">600.00-933.00</t>
  </si>
  <si>
    <t xml:space="preserve">Adquisición de terrenos por expropiación</t>
  </si>
  <si>
    <t xml:space="preserve">CONCEPTO 609</t>
  </si>
  <si>
    <t xml:space="preserve">Otras inversiones nuevas en infraestructuras</t>
  </si>
  <si>
    <t xml:space="preserve">609.01-13200</t>
  </si>
  <si>
    <t xml:space="preserve">Proyecto sede servicios de Seguridad y Protección Civil.</t>
  </si>
  <si>
    <t xml:space="preserve">609.01-15320</t>
  </si>
  <si>
    <t xml:space="preserve">Construcción nuevos itinerarios carrill bici.</t>
  </si>
  <si>
    <t xml:space="preserve">609.01-171.00</t>
  </si>
  <si>
    <t xml:space="preserve">Construcción de nuevos parques y jardines.</t>
  </si>
  <si>
    <t xml:space="preserve">606.04-17100</t>
  </si>
  <si>
    <t xml:space="preserve">Ordenación y diseño Parque Almansa (EDUSI). </t>
  </si>
  <si>
    <t xml:space="preserve">609.04-171.00</t>
  </si>
  <si>
    <t xml:space="preserve">Proyecto remodelación Parque Príncipe de Asturias de S. de la Ribera.</t>
  </si>
  <si>
    <t xml:space="preserve">609.04-34200</t>
  </si>
  <si>
    <t xml:space="preserve">Cubierta pista polildeportiva El Mirador</t>
  </si>
  <si>
    <t xml:space="preserve">CONCEPTO 619</t>
  </si>
  <si>
    <t xml:space="preserve">OTRAS INVERSIONES DE REPOSICIÓN.</t>
  </si>
  <si>
    <t xml:space="preserve">619.03-153.20</t>
  </si>
  <si>
    <t xml:space="preserve">Avda. Aviación Española Fase II (EDUSI)</t>
  </si>
  <si>
    <t xml:space="preserve">619.00-172.20</t>
  </si>
  <si>
    <t xml:space="preserve">Reparaciones en el Centro de Gestión de Resíduos</t>
  </si>
  <si>
    <t xml:space="preserve">Total Articulo 61 Otras inversiones.</t>
  </si>
  <si>
    <t xml:space="preserve">619.03-453.00</t>
  </si>
  <si>
    <t xml:space="preserve">Mejora Plaza de España</t>
  </si>
  <si>
    <t xml:space="preserve">619.04-453.00</t>
  </si>
  <si>
    <t xml:space="preserve">Remodelación Plaza Iglesia Pozo Aledo</t>
  </si>
  <si>
    <t xml:space="preserve">619.03-171.00</t>
  </si>
  <si>
    <t xml:space="preserve">Renovación de parques y jardines. Otras inversiones.</t>
  </si>
  <si>
    <t xml:space="preserve">619.24-153.20</t>
  </si>
  <si>
    <t xml:space="preserve">Pavimentaciones Término Municipal 2021</t>
  </si>
  <si>
    <t xml:space="preserve">619.00-342.00</t>
  </si>
  <si>
    <t xml:space="preserve">Reposiciòn césped artificial en Estadio Pitín</t>
  </si>
  <si>
    <t xml:space="preserve">619.03-342.00</t>
  </si>
  <si>
    <t xml:space="preserve">Adecuación eléctrica Polideportivo Municipal.</t>
  </si>
  <si>
    <t xml:space="preserve">CONCEPTO 622</t>
  </si>
  <si>
    <t xml:space="preserve">INVERSIONES NUEVAS EN EDIFICIOS Y OTRAS CONSTRUCCIONES.</t>
  </si>
  <si>
    <t xml:space="preserve">622.00-153.20</t>
  </si>
  <si>
    <t xml:space="preserve">Almacén desmontable para Servicios Públicos.</t>
  </si>
  <si>
    <t xml:space="preserve">622.00-334.00</t>
  </si>
  <si>
    <t xml:space="preserve">Nuevo espacio integrado de las artes.</t>
  </si>
  <si>
    <t xml:space="preserve">622.00-431.00</t>
  </si>
  <si>
    <t xml:space="preserve">Escuela de negocios Fase I.</t>
  </si>
  <si>
    <t xml:space="preserve">622.01-432.01</t>
  </si>
  <si>
    <t xml:space="preserve">Museo Aeronáutico Tiflológico San Javier Ciudad del  Aire.</t>
  </si>
  <si>
    <t xml:space="preserve">622.02-432.01</t>
  </si>
  <si>
    <t xml:space="preserve">Centro Cultural Aeronáutico.</t>
  </si>
  <si>
    <t xml:space="preserve">622.04-342.00</t>
  </si>
  <si>
    <t xml:space="preserve">Dotaciones campo de fútbol Santiago de la Ribera.</t>
  </si>
  <si>
    <t xml:space="preserve">CONCEPTO 623</t>
  </si>
  <si>
    <t xml:space="preserve">MAQUINARIA, INSTALACIONES TÉCNICAS Y UTILLAJE.</t>
  </si>
  <si>
    <t xml:space="preserve">623.00-153.20</t>
  </si>
  <si>
    <t xml:space="preserve">Servicios públicos. Adquisición de maquinaria.</t>
  </si>
  <si>
    <t xml:space="preserve">623.01-172.30</t>
  </si>
  <si>
    <t xml:space="preserve">Playas. Infraestructuras de accesibilidad.</t>
  </si>
  <si>
    <t xml:space="preserve">624.00-132.00</t>
  </si>
  <si>
    <t xml:space="preserve">Policia Local. Suministro de vehículos.</t>
  </si>
  <si>
    <t xml:space="preserve">624.00-172.20</t>
  </si>
  <si>
    <t xml:space="preserve">Adquisición de vehículo para proyecto “5º contenedor”.</t>
  </si>
  <si>
    <t xml:space="preserve">CONCEPTO 625</t>
  </si>
  <si>
    <t xml:space="preserve">MOBILIARIO Y ENSERES.</t>
  </si>
  <si>
    <t xml:space="preserve">625.00-332.10</t>
  </si>
  <si>
    <t xml:space="preserve">Dotación material inventariable bibliotecas.</t>
  </si>
  <si>
    <t xml:space="preserve">625.00-920.00</t>
  </si>
  <si>
    <t xml:space="preserve">Administración General. Mobiliario</t>
  </si>
  <si>
    <t xml:space="preserve">CONCEPTO 626</t>
  </si>
  <si>
    <t xml:space="preserve">EQUIPOS PARA PROCESOS DE INFORMACIÓN.</t>
  </si>
  <si>
    <t xml:space="preserve">626.00-920.00</t>
  </si>
  <si>
    <t xml:space="preserve">Adquisición de equipos informáticos</t>
  </si>
  <si>
    <t xml:space="preserve">CONCEPTO 629</t>
  </si>
  <si>
    <t xml:space="preserve">OTRAS INVERSIONES NUEVAS ASOCIADAS AL FUNCIONAMIENTO DE LOS SERVICIOS.</t>
  </si>
  <si>
    <t xml:space="preserve">629.00-172.20</t>
  </si>
  <si>
    <t xml:space="preserve">Adquisición de contenedores proyecto “5º contenedor”.</t>
  </si>
  <si>
    <t xml:space="preserve">629.00-334.00</t>
  </si>
  <si>
    <t xml:space="preserve">Adquisiciòn de escultura “Diosa Melpómene”.</t>
  </si>
  <si>
    <t xml:space="preserve">629.00-459.00</t>
  </si>
  <si>
    <t xml:space="preserve">Mobiliario urbano.</t>
  </si>
  <si>
    <t xml:space="preserve">CONCEPTO 632</t>
  </si>
  <si>
    <t xml:space="preserve">INVERSIONES DE REPOSICI`ÓN EN EDIFICIOS Y OTRAS CONSTRUCCIONES.</t>
  </si>
  <si>
    <t xml:space="preserve">632.00-323.00</t>
  </si>
  <si>
    <t xml:space="preserve">Educación. Edificios y otras construcciones</t>
  </si>
  <si>
    <t xml:space="preserve">CONCEPTO 641</t>
  </si>
  <si>
    <t xml:space="preserve">GASTOS EN APLICACIONES INFORMÁTICAS</t>
  </si>
  <si>
    <t xml:space="preserve">641.00-241.00</t>
  </si>
  <si>
    <t xml:space="preserve">Smart City. Adquisición de aplicaciones informáticas.(EDUSI)</t>
  </si>
  <si>
    <t xml:space="preserve">641.00-920.00</t>
  </si>
  <si>
    <t xml:space="preserve">Gastos en aplicaciones informáticas (EDUSI)</t>
  </si>
  <si>
    <t xml:space="preserve">Total Capítulo 6 INVERSIONES REALES</t>
  </si>
  <si>
    <t xml:space="preserve">San Javier, diciembre de 2020.</t>
  </si>
  <si>
    <t xml:space="preserve">diciembre de 2020</t>
  </si>
  <si>
    <t xml:space="preserve">El Alcalde,</t>
  </si>
  <si>
    <t xml:space="preserve">      Fdo. Jose Miguel Luengo Gallego</t>
  </si>
  <si>
    <t xml:space="preserve">Código</t>
  </si>
  <si>
    <t xml:space="preserve">Aplicación</t>
  </si>
  <si>
    <t xml:space="preserve">PROYECTOS DE INVERSIONES CON FINANCIACIÓN AFECTADA</t>
  </si>
  <si>
    <t xml:space="preserve">Financiación</t>
  </si>
  <si>
    <t xml:space="preserve">PROYECTOS DE INVERSIONES PLURIANUALES</t>
  </si>
  <si>
    <t xml:space="preserve">Estrategia DUSI (Fondos FEDER)</t>
  </si>
  <si>
    <t xml:space="preserve">Importe obra</t>
  </si>
  <si>
    <t xml:space="preserve">Proyecto</t>
  </si>
  <si>
    <t xml:space="preserve">Total</t>
  </si>
  <si>
    <t xml:space="preserve">Fondos Propios</t>
  </si>
  <si>
    <t xml:space="preserve">Subvención</t>
  </si>
  <si>
    <t xml:space="preserve">Préstamo</t>
  </si>
  <si>
    <t xml:space="preserve">TOTAL</t>
  </si>
  <si>
    <t xml:space="preserve">2018/002</t>
  </si>
  <si>
    <t xml:space="preserve">2018/001</t>
  </si>
  <si>
    <t xml:space="preserve">61900-33700</t>
  </si>
  <si>
    <t xml:space="preserve">Parque Almansa</t>
  </si>
  <si>
    <t xml:space="preserve">Centro Cívico</t>
  </si>
  <si>
    <t xml:space="preserve">Nombre</t>
  </si>
  <si>
    <t xml:space="preserve">Remodelación de la Avenida Aviación Española</t>
  </si>
  <si>
    <t xml:space="preserve">62200-33320</t>
  </si>
  <si>
    <t xml:space="preserve">Auditorios</t>
  </si>
  <si>
    <t xml:space="preserve">60902-17100</t>
  </si>
  <si>
    <t xml:space="preserve">Zonas verdes</t>
  </si>
  <si>
    <t xml:space="preserve">Fase 1</t>
  </si>
  <si>
    <t xml:space="preserve">Fase 2</t>
  </si>
  <si>
    <t xml:space="preserve">Año 0 (2018)</t>
  </si>
  <si>
    <t xml:space="preserve">Año 1 (2019)</t>
  </si>
  <si>
    <t xml:space="preserve">Límite</t>
  </si>
  <si>
    <t xml:space="preserve">61923-15320</t>
  </si>
  <si>
    <t xml:space="preserve">Aviación Española-fase I</t>
  </si>
  <si>
    <t xml:space="preserve">Agente Financiador</t>
  </si>
  <si>
    <t xml:space="preserve">Coef. Fin.</t>
  </si>
  <si>
    <t xml:space="preserve">UE (EDUSI)</t>
  </si>
  <si>
    <t xml:space="preserve">2018/003</t>
  </si>
  <si>
    <t xml:space="preserve">62200-43300</t>
  </si>
  <si>
    <t xml:space="preserve">Centro de Negocios -fase I</t>
  </si>
  <si>
    <t xml:space="preserve">Ayto</t>
  </si>
  <si>
    <t xml:space="preserve">2018/004</t>
  </si>
  <si>
    <t xml:space="preserve">62700-13400</t>
  </si>
  <si>
    <t xml:space="preserve">Plan de Movilidad Urbana Sostenible</t>
  </si>
  <si>
    <t xml:space="preserve">2018/005</t>
  </si>
  <si>
    <t xml:space="preserve">64100-92000</t>
  </si>
  <si>
    <t xml:space="preserve">Administración Electrónica</t>
  </si>
  <si>
    <t xml:space="preserve">Total EDUSI</t>
  </si>
  <si>
    <t xml:space="preserve">Otros</t>
  </si>
  <si>
    <t xml:space="preserve">Importe total</t>
  </si>
  <si>
    <t xml:space="preserve">2018/006</t>
  </si>
  <si>
    <t xml:space="preserve">62200-34200</t>
  </si>
  <si>
    <t xml:space="preserve">Construcción nuevo Gimansio</t>
  </si>
  <si>
    <t xml:space="preserve">2018/007</t>
  </si>
  <si>
    <t xml:space="preserve">632.00-333.00</t>
  </si>
  <si>
    <t xml:space="preserve">Inversiones en el Museo municip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#,##0"/>
    <numFmt numFmtId="168" formatCode="#,###.00"/>
    <numFmt numFmtId="169" formatCode="0"/>
    <numFmt numFmtId="170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CE181E"/>
      <name val="Arial"/>
      <family val="2"/>
    </font>
    <font>
      <sz val="12"/>
      <color rgb="FFCE181E"/>
      <name val="Arial"/>
      <family val="2"/>
      <charset val="1"/>
    </font>
    <font>
      <sz val="12"/>
      <color rgb="FFCE181E"/>
      <name val="Arial"/>
      <family val="2"/>
    </font>
    <font>
      <sz val="12"/>
      <color rgb="FFFF3333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FF3333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18" activeCellId="0" sqref="J18"/>
    </sheetView>
  </sheetViews>
  <sheetFormatPr defaultColWidth="11.13671875" defaultRowHeight="12.8" zeroHeight="false" outlineLevelRow="0" outlineLevelCol="0"/>
  <cols>
    <col collapsed="false" customWidth="false" hidden="false" outlineLevel="0" max="1" min="1" style="1" width="11.13"/>
    <col collapsed="false" customWidth="true" hidden="false" outlineLevel="0" max="2" min="2" style="1" width="18.71"/>
    <col collapsed="false" customWidth="true" hidden="false" outlineLevel="0" max="3" min="3" style="2" width="70.94"/>
    <col collapsed="false" customWidth="true" hidden="false" outlineLevel="0" max="4" min="4" style="3" width="15.53"/>
    <col collapsed="false" customWidth="true" hidden="false" outlineLevel="0" max="5" min="5" style="4" width="12.5"/>
    <col collapsed="false" customWidth="true" hidden="false" outlineLevel="0" max="6" min="6" style="3" width="15.5"/>
    <col collapsed="false" customWidth="true" hidden="false" outlineLevel="0" max="7" min="7" style="3" width="15.82"/>
    <col collapsed="false" customWidth="true" hidden="false" outlineLevel="0" max="8" min="8" style="3" width="15.5"/>
    <col collapsed="false" customWidth="true" hidden="false" outlineLevel="0" max="9" min="9" style="3" width="18.53"/>
    <col collapsed="false" customWidth="true" hidden="false" outlineLevel="0" max="10" min="10" style="1" width="16.5"/>
    <col collapsed="false" customWidth="false" hidden="false" outlineLevel="0" max="255" min="11" style="1" width="11.13"/>
  </cols>
  <sheetData>
    <row r="1" customFormat="false" ht="1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K2" s="6"/>
    </row>
    <row r="3" s="15" customFormat="true" ht="17" hidden="false" customHeight="true" outlineLevel="0" collapsed="false">
      <c r="A3" s="7"/>
      <c r="B3" s="8"/>
      <c r="C3" s="9"/>
      <c r="D3" s="10"/>
      <c r="E3" s="11"/>
      <c r="F3" s="12"/>
      <c r="G3" s="13" t="s">
        <v>2</v>
      </c>
      <c r="H3" s="13"/>
      <c r="I3" s="10" t="s">
        <v>3</v>
      </c>
      <c r="J3" s="14"/>
      <c r="K3" s="14"/>
      <c r="L3" s="14"/>
      <c r="M3" s="14"/>
      <c r="N3" s="7"/>
      <c r="O3" s="7"/>
    </row>
    <row r="4" s="25" customFormat="true" ht="17" hidden="false" customHeight="true" outlineLevel="0" collapsed="false">
      <c r="A4" s="16"/>
      <c r="B4" s="17" t="s">
        <v>4</v>
      </c>
      <c r="C4" s="17" t="s">
        <v>5</v>
      </c>
      <c r="D4" s="18" t="s">
        <v>6</v>
      </c>
      <c r="E4" s="19" t="s">
        <v>7</v>
      </c>
      <c r="F4" s="20"/>
      <c r="G4" s="21"/>
      <c r="H4" s="22"/>
      <c r="I4" s="23" t="s">
        <v>8</v>
      </c>
      <c r="J4" s="24"/>
      <c r="K4" s="24"/>
      <c r="L4" s="24"/>
      <c r="M4" s="24"/>
      <c r="N4" s="16"/>
      <c r="O4" s="16"/>
    </row>
    <row r="5" s="15" customFormat="true" ht="17" hidden="false" customHeight="true" outlineLevel="0" collapsed="false">
      <c r="A5" s="7"/>
      <c r="B5" s="17" t="s">
        <v>9</v>
      </c>
      <c r="C5" s="26"/>
      <c r="D5" s="18" t="s">
        <v>10</v>
      </c>
      <c r="E5" s="27" t="s">
        <v>11</v>
      </c>
      <c r="F5" s="28" t="s">
        <v>12</v>
      </c>
      <c r="G5" s="29" t="s">
        <v>13</v>
      </c>
      <c r="H5" s="30" t="s">
        <v>14</v>
      </c>
      <c r="I5" s="31" t="n">
        <v>2021</v>
      </c>
      <c r="J5" s="14"/>
      <c r="K5" s="14"/>
      <c r="L5" s="14"/>
      <c r="M5" s="14"/>
      <c r="N5" s="7"/>
      <c r="O5" s="7"/>
    </row>
    <row r="6" s="15" customFormat="true" ht="17" hidden="false" customHeight="true" outlineLevel="0" collapsed="false">
      <c r="A6" s="7"/>
      <c r="B6" s="32"/>
      <c r="C6" s="33"/>
      <c r="D6" s="34"/>
      <c r="E6" s="35"/>
      <c r="F6" s="36"/>
      <c r="G6" s="37"/>
      <c r="H6" s="37"/>
      <c r="I6" s="38"/>
      <c r="J6" s="14"/>
      <c r="K6" s="14"/>
      <c r="L6" s="14"/>
      <c r="M6" s="14"/>
      <c r="N6" s="7"/>
      <c r="O6" s="7"/>
    </row>
    <row r="7" s="7" customFormat="true" ht="17" hidden="false" customHeight="true" outlineLevel="0" collapsed="false">
      <c r="B7" s="39" t="s">
        <v>15</v>
      </c>
      <c r="C7" s="40" t="s">
        <v>16</v>
      </c>
      <c r="D7" s="41"/>
      <c r="E7" s="41"/>
      <c r="F7" s="41"/>
      <c r="G7" s="41"/>
      <c r="H7" s="41"/>
      <c r="I7" s="41"/>
      <c r="J7" s="14"/>
      <c r="K7" s="14"/>
      <c r="L7" s="14"/>
      <c r="M7" s="14"/>
    </row>
    <row r="8" s="7" customFormat="true" ht="17" hidden="false" customHeight="true" outlineLevel="0" collapsed="false">
      <c r="B8" s="42" t="s">
        <v>17</v>
      </c>
      <c r="C8" s="43" t="s">
        <v>18</v>
      </c>
      <c r="D8" s="44" t="n">
        <v>17000</v>
      </c>
      <c r="E8" s="41"/>
      <c r="F8" s="41"/>
      <c r="G8" s="41"/>
      <c r="H8" s="41" t="n">
        <v>17000</v>
      </c>
      <c r="I8" s="41" t="n">
        <v>17000</v>
      </c>
      <c r="J8" s="14"/>
      <c r="K8" s="14"/>
      <c r="L8" s="14"/>
      <c r="M8" s="14"/>
    </row>
    <row r="9" s="7" customFormat="true" ht="17" hidden="false" customHeight="true" outlineLevel="0" collapsed="false">
      <c r="B9" s="39" t="s">
        <v>19</v>
      </c>
      <c r="C9" s="40" t="s">
        <v>20</v>
      </c>
      <c r="D9" s="45"/>
      <c r="E9" s="41"/>
      <c r="F9" s="41"/>
      <c r="G9" s="41"/>
      <c r="H9" s="41"/>
      <c r="I9" s="41"/>
      <c r="J9" s="14"/>
      <c r="K9" s="14"/>
      <c r="L9" s="14"/>
      <c r="M9" s="14"/>
    </row>
    <row r="10" s="7" customFormat="true" ht="17" hidden="false" customHeight="true" outlineLevel="0" collapsed="false">
      <c r="B10" s="42" t="s">
        <v>21</v>
      </c>
      <c r="C10" s="46" t="s">
        <v>22</v>
      </c>
      <c r="D10" s="45" t="n">
        <v>85000</v>
      </c>
      <c r="E10" s="41"/>
      <c r="F10" s="41"/>
      <c r="G10" s="41"/>
      <c r="H10" s="41" t="n">
        <v>85000</v>
      </c>
      <c r="I10" s="41" t="n">
        <v>85000</v>
      </c>
      <c r="J10" s="14"/>
      <c r="K10" s="14"/>
      <c r="L10" s="14"/>
      <c r="M10" s="14"/>
    </row>
    <row r="11" s="7" customFormat="true" ht="17" hidden="false" customHeight="true" outlineLevel="0" collapsed="false">
      <c r="B11" s="42" t="s">
        <v>23</v>
      </c>
      <c r="C11" s="46" t="s">
        <v>24</v>
      </c>
      <c r="D11" s="45" t="n">
        <v>100000</v>
      </c>
      <c r="E11" s="41"/>
      <c r="F11" s="41"/>
      <c r="G11" s="41"/>
      <c r="H11" s="41" t="n">
        <v>100000</v>
      </c>
      <c r="I11" s="41" t="n">
        <v>100000</v>
      </c>
      <c r="J11" s="14"/>
      <c r="K11" s="14"/>
      <c r="L11" s="14"/>
      <c r="M11" s="14"/>
    </row>
    <row r="12" s="7" customFormat="true" ht="17" hidden="false" customHeight="true" outlineLevel="0" collapsed="false">
      <c r="B12" s="47" t="s">
        <v>25</v>
      </c>
      <c r="C12" s="48" t="s">
        <v>26</v>
      </c>
      <c r="D12" s="45" t="n">
        <v>220000</v>
      </c>
      <c r="E12" s="41"/>
      <c r="F12" s="41"/>
      <c r="G12" s="41"/>
      <c r="H12" s="41" t="n">
        <v>220000</v>
      </c>
      <c r="I12" s="41" t="n">
        <v>220000</v>
      </c>
      <c r="J12" s="14"/>
      <c r="K12" s="14"/>
      <c r="L12" s="14"/>
      <c r="M12" s="14"/>
    </row>
    <row r="13" s="52" customFormat="true" ht="17" hidden="false" customHeight="true" outlineLevel="0" collapsed="false">
      <c r="A13" s="49"/>
      <c r="B13" s="47" t="s">
        <v>27</v>
      </c>
      <c r="C13" s="50" t="s">
        <v>28</v>
      </c>
      <c r="D13" s="45" t="n">
        <v>950000</v>
      </c>
      <c r="E13" s="41"/>
      <c r="F13" s="41"/>
      <c r="G13" s="41" t="n">
        <v>468134.4</v>
      </c>
      <c r="H13" s="41" t="n">
        <v>481865.6</v>
      </c>
      <c r="I13" s="41" t="n">
        <v>950000</v>
      </c>
      <c r="J13" s="51"/>
      <c r="K13" s="51"/>
      <c r="L13" s="51"/>
      <c r="M13" s="51"/>
    </row>
    <row r="14" s="52" customFormat="true" ht="17" hidden="false" customHeight="true" outlineLevel="0" collapsed="false">
      <c r="A14" s="49"/>
      <c r="B14" s="47" t="s">
        <v>29</v>
      </c>
      <c r="C14" s="53" t="s">
        <v>30</v>
      </c>
      <c r="D14" s="45"/>
      <c r="E14" s="41"/>
      <c r="F14" s="41"/>
      <c r="G14" s="41"/>
      <c r="H14" s="41"/>
      <c r="I14" s="41"/>
      <c r="J14" s="51"/>
      <c r="K14" s="51"/>
      <c r="L14" s="51"/>
      <c r="M14" s="51"/>
    </row>
    <row r="15" customFormat="false" ht="17" hidden="false" customHeight="true" outlineLevel="0" collapsed="false">
      <c r="A15" s="54"/>
      <c r="B15" s="55" t="s">
        <v>31</v>
      </c>
      <c r="C15" s="50" t="s">
        <v>32</v>
      </c>
      <c r="D15" s="45" t="n">
        <v>105000</v>
      </c>
      <c r="E15" s="41"/>
      <c r="F15" s="41"/>
      <c r="G15" s="41"/>
      <c r="H15" s="41" t="n">
        <v>105000</v>
      </c>
      <c r="I15" s="41" t="n">
        <v>105000</v>
      </c>
    </row>
    <row r="16" customFormat="false" ht="17" hidden="false" customHeight="true" outlineLevel="0" collapsed="false">
      <c r="A16" s="54"/>
      <c r="B16" s="56" t="s">
        <v>33</v>
      </c>
      <c r="C16" s="57" t="s">
        <v>34</v>
      </c>
      <c r="D16" s="41"/>
      <c r="E16" s="41"/>
      <c r="F16" s="41"/>
      <c r="G16" s="41"/>
      <c r="H16" s="41"/>
      <c r="I16" s="41"/>
    </row>
    <row r="17" customFormat="false" ht="17" hidden="false" customHeight="true" outlineLevel="0" collapsed="false">
      <c r="A17" s="54"/>
      <c r="B17" s="58"/>
      <c r="C17" s="48"/>
      <c r="D17" s="41"/>
      <c r="E17" s="41"/>
      <c r="F17" s="41"/>
      <c r="G17" s="41"/>
      <c r="H17" s="41"/>
      <c r="I17" s="41"/>
    </row>
    <row r="18" customFormat="false" ht="17" hidden="false" customHeight="true" outlineLevel="0" collapsed="false">
      <c r="A18" s="54"/>
      <c r="B18" s="59" t="s">
        <v>35</v>
      </c>
      <c r="C18" s="48" t="s">
        <v>36</v>
      </c>
      <c r="D18" s="45" t="n">
        <v>100000</v>
      </c>
      <c r="E18" s="41"/>
      <c r="F18" s="41"/>
      <c r="G18" s="41" t="n">
        <v>100000</v>
      </c>
      <c r="H18" s="41"/>
      <c r="I18" s="41" t="n">
        <v>100000</v>
      </c>
    </row>
    <row r="19" customFormat="false" ht="17" hidden="false" customHeight="true" outlineLevel="0" collapsed="false">
      <c r="A19" s="54"/>
      <c r="B19" s="60" t="s">
        <v>37</v>
      </c>
      <c r="C19" s="50" t="s">
        <v>38</v>
      </c>
      <c r="D19" s="45" t="n">
        <v>50000</v>
      </c>
      <c r="E19" s="41"/>
      <c r="F19" s="41"/>
      <c r="G19" s="41"/>
      <c r="H19" s="41" t="n">
        <v>50000</v>
      </c>
      <c r="I19" s="41" t="n">
        <v>50000</v>
      </c>
    </row>
    <row r="20" customFormat="false" ht="17" hidden="true" customHeight="true" outlineLevel="0" collapsed="false">
      <c r="A20" s="54"/>
      <c r="B20" s="60"/>
      <c r="C20" s="50" t="s">
        <v>39</v>
      </c>
      <c r="D20" s="45"/>
      <c r="E20" s="41"/>
      <c r="F20" s="41"/>
      <c r="G20" s="41"/>
      <c r="H20" s="41"/>
      <c r="I20" s="41"/>
    </row>
    <row r="21" customFormat="false" ht="17" hidden="true" customHeight="true" outlineLevel="0" collapsed="false">
      <c r="A21" s="54"/>
      <c r="B21" s="60" t="s">
        <v>40</v>
      </c>
      <c r="C21" s="50" t="s">
        <v>41</v>
      </c>
      <c r="D21" s="45"/>
      <c r="E21" s="41"/>
      <c r="F21" s="41"/>
      <c r="G21" s="41"/>
      <c r="H21" s="41"/>
      <c r="I21" s="41"/>
    </row>
    <row r="22" customFormat="false" ht="17" hidden="true" customHeight="true" outlineLevel="0" collapsed="false">
      <c r="A22" s="54"/>
      <c r="B22" s="60" t="s">
        <v>42</v>
      </c>
      <c r="C22" s="50" t="s">
        <v>43</v>
      </c>
      <c r="D22" s="45"/>
      <c r="E22" s="41"/>
      <c r="F22" s="41"/>
      <c r="G22" s="41"/>
      <c r="H22" s="41"/>
      <c r="I22" s="41"/>
    </row>
    <row r="23" customFormat="false" ht="17" hidden="false" customHeight="true" outlineLevel="0" collapsed="false">
      <c r="A23" s="54"/>
      <c r="B23" s="60" t="s">
        <v>44</v>
      </c>
      <c r="C23" s="50" t="s">
        <v>45</v>
      </c>
      <c r="D23" s="45" t="n">
        <v>50000</v>
      </c>
      <c r="E23" s="41"/>
      <c r="F23" s="41"/>
      <c r="G23" s="41"/>
      <c r="H23" s="45" t="n">
        <v>50000</v>
      </c>
      <c r="I23" s="41" t="n">
        <v>50000</v>
      </c>
    </row>
    <row r="24" customFormat="false" ht="17" hidden="false" customHeight="true" outlineLevel="0" collapsed="false">
      <c r="A24" s="54"/>
      <c r="B24" s="61" t="s">
        <v>46</v>
      </c>
      <c r="C24" s="48" t="s">
        <v>47</v>
      </c>
      <c r="D24" s="45" t="n">
        <v>1600000</v>
      </c>
      <c r="E24" s="41"/>
      <c r="F24" s="41"/>
      <c r="G24" s="41"/>
      <c r="H24" s="45" t="n">
        <v>1600000</v>
      </c>
      <c r="I24" s="41" t="n">
        <v>1600000</v>
      </c>
    </row>
    <row r="25" s="63" customFormat="true" ht="17" hidden="false" customHeight="true" outlineLevel="0" collapsed="false">
      <c r="A25" s="62"/>
      <c r="B25" s="61" t="s">
        <v>48</v>
      </c>
      <c r="C25" s="48" t="s">
        <v>49</v>
      </c>
      <c r="D25" s="45" t="n">
        <v>150000</v>
      </c>
      <c r="E25" s="41"/>
      <c r="F25" s="41"/>
      <c r="G25" s="41"/>
      <c r="H25" s="45" t="n">
        <v>150000</v>
      </c>
      <c r="I25" s="41" t="n">
        <v>150000</v>
      </c>
    </row>
    <row r="26" s="63" customFormat="true" ht="17" hidden="false" customHeight="true" outlineLevel="0" collapsed="false">
      <c r="A26" s="62"/>
      <c r="B26" s="61" t="s">
        <v>50</v>
      </c>
      <c r="C26" s="50" t="s">
        <v>51</v>
      </c>
      <c r="D26" s="45" t="n">
        <v>100000</v>
      </c>
      <c r="E26" s="41"/>
      <c r="F26" s="41"/>
      <c r="G26" s="41"/>
      <c r="H26" s="45" t="n">
        <v>100000</v>
      </c>
      <c r="I26" s="41" t="n">
        <v>100000</v>
      </c>
      <c r="J26" s="1"/>
    </row>
    <row r="27" s="63" customFormat="true" ht="17" hidden="true" customHeight="true" outlineLevel="0" collapsed="false">
      <c r="A27" s="62"/>
      <c r="B27" s="64"/>
      <c r="C27" s="50"/>
      <c r="D27" s="41"/>
      <c r="E27" s="41"/>
      <c r="F27" s="41"/>
      <c r="G27" s="41"/>
      <c r="H27" s="41"/>
      <c r="I27" s="41"/>
    </row>
    <row r="28" s="63" customFormat="true" ht="17" hidden="false" customHeight="true" outlineLevel="0" collapsed="false">
      <c r="A28" s="62"/>
      <c r="B28" s="64"/>
      <c r="C28" s="50"/>
      <c r="D28" s="41"/>
      <c r="E28" s="41"/>
      <c r="F28" s="41"/>
      <c r="G28" s="41"/>
      <c r="H28" s="41"/>
      <c r="I28" s="41"/>
      <c r="J28" s="1"/>
      <c r="K28" s="1"/>
    </row>
    <row r="29" s="63" customFormat="true" ht="17" hidden="false" customHeight="true" outlineLevel="0" collapsed="false">
      <c r="A29" s="62"/>
      <c r="B29" s="65" t="s">
        <v>52</v>
      </c>
      <c r="C29" s="57" t="s">
        <v>53</v>
      </c>
      <c r="D29" s="41"/>
      <c r="E29" s="41"/>
      <c r="F29" s="41"/>
      <c r="G29" s="41"/>
      <c r="H29" s="41"/>
      <c r="I29" s="41"/>
      <c r="J29" s="1"/>
      <c r="K29" s="1"/>
    </row>
    <row r="30" customFormat="false" ht="17" hidden="false" customHeight="true" outlineLevel="0" collapsed="false">
      <c r="A30" s="54"/>
      <c r="B30" s="66" t="s">
        <v>54</v>
      </c>
      <c r="C30" s="50" t="s">
        <v>55</v>
      </c>
      <c r="D30" s="45" t="n">
        <v>90000</v>
      </c>
      <c r="E30" s="41"/>
      <c r="F30" s="41"/>
      <c r="G30" s="41"/>
      <c r="H30" s="45" t="n">
        <v>90000</v>
      </c>
      <c r="I30" s="41" t="n">
        <v>90000</v>
      </c>
    </row>
    <row r="31" customFormat="false" ht="17" hidden="true" customHeight="true" outlineLevel="0" collapsed="false">
      <c r="A31" s="54"/>
      <c r="B31" s="66"/>
      <c r="C31" s="50"/>
      <c r="D31" s="45"/>
      <c r="E31" s="41"/>
      <c r="F31" s="41"/>
      <c r="G31" s="41"/>
      <c r="H31" s="45"/>
      <c r="I31" s="41"/>
    </row>
    <row r="32" customFormat="false" ht="17" hidden="false" customHeight="true" outlineLevel="0" collapsed="false">
      <c r="A32" s="54"/>
      <c r="B32" s="67" t="s">
        <v>56</v>
      </c>
      <c r="C32" s="50" t="s">
        <v>57</v>
      </c>
      <c r="D32" s="45" t="n">
        <v>50000</v>
      </c>
      <c r="E32" s="41"/>
      <c r="F32" s="41"/>
      <c r="G32" s="41"/>
      <c r="H32" s="45" t="n">
        <v>50000</v>
      </c>
      <c r="I32" s="41" t="n">
        <v>50000</v>
      </c>
    </row>
    <row r="33" customFormat="false" ht="17" hidden="false" customHeight="true" outlineLevel="0" collapsed="false">
      <c r="A33" s="54"/>
      <c r="B33" s="67" t="s">
        <v>58</v>
      </c>
      <c r="C33" s="50" t="s">
        <v>59</v>
      </c>
      <c r="D33" s="45" t="n">
        <v>200000</v>
      </c>
      <c r="E33" s="41"/>
      <c r="F33" s="41"/>
      <c r="G33" s="41"/>
      <c r="H33" s="45" t="n">
        <v>200000</v>
      </c>
      <c r="I33" s="41" t="n">
        <v>200000</v>
      </c>
    </row>
    <row r="34" customFormat="false" ht="17" hidden="false" customHeight="true" outlineLevel="0" collapsed="false">
      <c r="A34" s="54"/>
      <c r="B34" s="68" t="s">
        <v>60</v>
      </c>
      <c r="C34" s="50" t="s">
        <v>61</v>
      </c>
      <c r="D34" s="45" t="n">
        <v>70000</v>
      </c>
      <c r="E34" s="41"/>
      <c r="F34" s="41"/>
      <c r="G34" s="41"/>
      <c r="H34" s="45" t="n">
        <v>70000</v>
      </c>
      <c r="I34" s="41" t="n">
        <v>70000</v>
      </c>
    </row>
    <row r="35" customFormat="false" ht="17" hidden="false" customHeight="true" outlineLevel="0" collapsed="false">
      <c r="A35" s="54"/>
      <c r="B35" s="68" t="s">
        <v>62</v>
      </c>
      <c r="C35" s="50" t="s">
        <v>63</v>
      </c>
      <c r="D35" s="45" t="n">
        <v>140000</v>
      </c>
      <c r="E35" s="41"/>
      <c r="F35" s="41"/>
      <c r="G35" s="41"/>
      <c r="H35" s="45" t="n">
        <v>140000</v>
      </c>
      <c r="I35" s="41" t="n">
        <v>140000</v>
      </c>
    </row>
    <row r="36" customFormat="false" ht="17" hidden="false" customHeight="true" outlineLevel="0" collapsed="false">
      <c r="A36" s="54"/>
      <c r="B36" s="68" t="s">
        <v>64</v>
      </c>
      <c r="C36" s="50" t="s">
        <v>65</v>
      </c>
      <c r="D36" s="45" t="n">
        <v>160000</v>
      </c>
      <c r="E36" s="41"/>
      <c r="F36" s="41"/>
      <c r="G36" s="41"/>
      <c r="H36" s="45" t="n">
        <v>160000</v>
      </c>
      <c r="I36" s="41" t="n">
        <v>160000</v>
      </c>
    </row>
    <row r="37" customFormat="false" ht="17" hidden="false" customHeight="true" outlineLevel="0" collapsed="false">
      <c r="A37" s="54"/>
      <c r="B37" s="69" t="s">
        <v>66</v>
      </c>
      <c r="C37" s="70" t="s">
        <v>67</v>
      </c>
      <c r="D37" s="41"/>
      <c r="E37" s="41"/>
      <c r="F37" s="41"/>
      <c r="G37" s="41"/>
      <c r="H37" s="41"/>
      <c r="I37" s="41"/>
    </row>
    <row r="38" customFormat="false" ht="17" hidden="false" customHeight="true" outlineLevel="0" collapsed="false">
      <c r="A38" s="54"/>
      <c r="B38" s="71" t="s">
        <v>68</v>
      </c>
      <c r="C38" s="48" t="s">
        <v>69</v>
      </c>
      <c r="D38" s="72" t="n">
        <v>70000</v>
      </c>
      <c r="E38" s="41"/>
      <c r="F38" s="41" t="n">
        <v>60988.75</v>
      </c>
      <c r="G38" s="41"/>
      <c r="H38" s="41" t="n">
        <v>9011.25</v>
      </c>
      <c r="I38" s="41" t="n">
        <v>70000</v>
      </c>
    </row>
    <row r="39" customFormat="false" ht="17" hidden="false" customHeight="true" outlineLevel="0" collapsed="false">
      <c r="A39" s="54"/>
      <c r="B39" s="71"/>
      <c r="C39" s="48"/>
      <c r="D39" s="73"/>
      <c r="E39" s="41"/>
      <c r="F39" s="41"/>
      <c r="G39" s="41"/>
      <c r="H39" s="41"/>
      <c r="I39" s="41"/>
    </row>
    <row r="40" customFormat="false" ht="17" hidden="false" customHeight="true" outlineLevel="0" collapsed="false">
      <c r="A40" s="54"/>
      <c r="B40" s="60" t="s">
        <v>70</v>
      </c>
      <c r="C40" s="50" t="s">
        <v>71</v>
      </c>
      <c r="D40" s="72" t="n">
        <v>90000</v>
      </c>
      <c r="E40" s="41"/>
      <c r="F40" s="41" t="n">
        <v>90000</v>
      </c>
      <c r="G40" s="41"/>
      <c r="H40" s="41"/>
      <c r="I40" s="41" t="n">
        <v>90000</v>
      </c>
    </row>
    <row r="41" customFormat="false" ht="17" hidden="false" customHeight="true" outlineLevel="0" collapsed="false">
      <c r="A41" s="54"/>
      <c r="B41" s="60"/>
      <c r="C41" s="50"/>
      <c r="D41" s="72"/>
      <c r="E41" s="41"/>
      <c r="F41" s="41"/>
      <c r="G41" s="41"/>
      <c r="H41" s="41"/>
      <c r="I41" s="41"/>
    </row>
    <row r="42" customFormat="false" ht="17" hidden="false" customHeight="true" outlineLevel="0" collapsed="false">
      <c r="A42" s="54"/>
      <c r="B42" s="60" t="s">
        <v>72</v>
      </c>
      <c r="C42" s="50" t="s">
        <v>73</v>
      </c>
      <c r="D42" s="41" t="n">
        <v>32000</v>
      </c>
      <c r="E42" s="41"/>
      <c r="F42" s="41"/>
      <c r="G42" s="41"/>
      <c r="H42" s="41" t="n">
        <v>32000</v>
      </c>
      <c r="I42" s="41" t="n">
        <v>32000</v>
      </c>
    </row>
    <row r="43" customFormat="false" ht="17" hidden="false" customHeight="true" outlineLevel="0" collapsed="false">
      <c r="A43" s="54"/>
      <c r="B43" s="60" t="s">
        <v>74</v>
      </c>
      <c r="C43" s="50" t="s">
        <v>75</v>
      </c>
      <c r="D43" s="41" t="n">
        <v>50000</v>
      </c>
      <c r="E43" s="41"/>
      <c r="F43" s="41" t="n">
        <v>50000</v>
      </c>
      <c r="G43" s="41"/>
      <c r="H43" s="41"/>
      <c r="I43" s="41" t="n">
        <v>50000</v>
      </c>
    </row>
    <row r="44" customFormat="false" ht="17" hidden="false" customHeight="true" outlineLevel="0" collapsed="false">
      <c r="A44" s="54"/>
      <c r="B44" s="56" t="s">
        <v>76</v>
      </c>
      <c r="C44" s="57" t="s">
        <v>77</v>
      </c>
      <c r="D44" s="41"/>
      <c r="E44" s="41"/>
      <c r="F44" s="41"/>
      <c r="G44" s="41"/>
      <c r="H44" s="41"/>
      <c r="I44" s="41"/>
    </row>
    <row r="45" customFormat="false" ht="17" hidden="false" customHeight="true" outlineLevel="0" collapsed="false">
      <c r="A45" s="54"/>
      <c r="B45" s="60" t="s">
        <v>78</v>
      </c>
      <c r="C45" s="50" t="s">
        <v>79</v>
      </c>
      <c r="D45" s="41" t="n">
        <v>10000</v>
      </c>
      <c r="E45" s="41"/>
      <c r="F45" s="41" t="n">
        <v>10000</v>
      </c>
      <c r="G45" s="41"/>
      <c r="H45" s="41"/>
      <c r="I45" s="41" t="n">
        <v>10000</v>
      </c>
    </row>
    <row r="46" customFormat="false" ht="17" hidden="false" customHeight="true" outlineLevel="0" collapsed="false">
      <c r="A46" s="54"/>
      <c r="B46" s="60" t="s">
        <v>80</v>
      </c>
      <c r="C46" s="50" t="s">
        <v>81</v>
      </c>
      <c r="D46" s="41" t="n">
        <v>30000</v>
      </c>
      <c r="E46" s="41"/>
      <c r="F46" s="41" t="n">
        <v>30000</v>
      </c>
      <c r="G46" s="41"/>
      <c r="H46" s="41"/>
      <c r="I46" s="41" t="n">
        <v>30000</v>
      </c>
    </row>
    <row r="47" customFormat="false" ht="17" hidden="false" customHeight="true" outlineLevel="0" collapsed="false">
      <c r="A47" s="54"/>
      <c r="B47" s="60"/>
      <c r="C47" s="50"/>
      <c r="D47" s="41"/>
      <c r="E47" s="41"/>
      <c r="F47" s="41"/>
      <c r="G47" s="41"/>
      <c r="H47" s="41"/>
      <c r="I47" s="41"/>
    </row>
    <row r="48" customFormat="false" ht="17" hidden="false" customHeight="true" outlineLevel="0" collapsed="false">
      <c r="A48" s="54"/>
      <c r="B48" s="56" t="s">
        <v>82</v>
      </c>
      <c r="C48" s="57" t="s">
        <v>83</v>
      </c>
      <c r="D48" s="41"/>
      <c r="E48" s="41"/>
      <c r="F48" s="41"/>
      <c r="G48" s="41"/>
      <c r="H48" s="41"/>
      <c r="I48" s="41"/>
    </row>
    <row r="49" customFormat="false" ht="17" hidden="false" customHeight="true" outlineLevel="0" collapsed="false">
      <c r="A49" s="54"/>
      <c r="B49" s="60" t="s">
        <v>84</v>
      </c>
      <c r="C49" s="50" t="s">
        <v>85</v>
      </c>
      <c r="D49" s="41" t="n">
        <v>30000</v>
      </c>
      <c r="E49" s="41"/>
      <c r="F49" s="41" t="n">
        <v>30000</v>
      </c>
      <c r="G49" s="41"/>
      <c r="H49" s="41"/>
      <c r="I49" s="41" t="n">
        <v>30000</v>
      </c>
    </row>
    <row r="50" customFormat="false" ht="17" hidden="false" customHeight="true" outlineLevel="0" collapsed="false">
      <c r="A50" s="54"/>
      <c r="B50" s="69"/>
      <c r="C50" s="50"/>
      <c r="D50" s="41"/>
      <c r="E50" s="41"/>
      <c r="F50" s="41"/>
      <c r="G50" s="41"/>
      <c r="H50" s="41"/>
      <c r="I50" s="41"/>
    </row>
    <row r="51" s="63" customFormat="true" ht="17" hidden="false" customHeight="true" outlineLevel="0" collapsed="false">
      <c r="A51" s="62"/>
      <c r="B51" s="69" t="s">
        <v>86</v>
      </c>
      <c r="C51" s="70" t="s">
        <v>87</v>
      </c>
      <c r="D51" s="74"/>
      <c r="E51" s="74"/>
      <c r="F51" s="74"/>
      <c r="G51" s="74"/>
      <c r="H51" s="74"/>
      <c r="I51" s="74"/>
      <c r="IV51" s="75"/>
    </row>
    <row r="52" s="63" customFormat="true" ht="17" hidden="false" customHeight="true" outlineLevel="0" collapsed="false">
      <c r="A52" s="62"/>
      <c r="B52" s="76" t="s">
        <v>88</v>
      </c>
      <c r="C52" s="50" t="s">
        <v>89</v>
      </c>
      <c r="D52" s="41" t="n">
        <v>30000</v>
      </c>
      <c r="E52" s="74"/>
      <c r="F52" s="41" t="n">
        <v>30000</v>
      </c>
      <c r="G52" s="74"/>
      <c r="H52" s="74"/>
      <c r="I52" s="41" t="n">
        <v>30000</v>
      </c>
      <c r="IV52" s="75"/>
    </row>
    <row r="53" s="63" customFormat="true" ht="17" hidden="false" customHeight="true" outlineLevel="0" collapsed="false">
      <c r="A53" s="62"/>
      <c r="B53" s="77" t="s">
        <v>90</v>
      </c>
      <c r="C53" s="50" t="s">
        <v>91</v>
      </c>
      <c r="D53" s="41" t="n">
        <v>15000</v>
      </c>
      <c r="E53" s="74"/>
      <c r="F53" s="41" t="n">
        <v>15000</v>
      </c>
      <c r="G53" s="74"/>
      <c r="H53" s="74"/>
      <c r="I53" s="41" t="n">
        <v>15000</v>
      </c>
      <c r="IV53" s="75"/>
    </row>
    <row r="54" customFormat="false" ht="17" hidden="false" customHeight="true" outlineLevel="0" collapsed="false">
      <c r="A54" s="54"/>
      <c r="B54" s="60" t="s">
        <v>92</v>
      </c>
      <c r="C54" s="50" t="s">
        <v>93</v>
      </c>
      <c r="D54" s="41" t="n">
        <v>30000</v>
      </c>
      <c r="E54" s="41"/>
      <c r="F54" s="41" t="n">
        <v>30000</v>
      </c>
      <c r="G54" s="41"/>
      <c r="H54" s="41"/>
      <c r="I54" s="41" t="n">
        <v>30000</v>
      </c>
    </row>
    <row r="55" customFormat="false" ht="17" hidden="false" customHeight="true" outlineLevel="0" collapsed="false">
      <c r="A55" s="54"/>
      <c r="B55" s="60"/>
      <c r="C55" s="50"/>
      <c r="D55" s="41"/>
      <c r="E55" s="41"/>
      <c r="F55" s="41"/>
      <c r="G55" s="41"/>
      <c r="H55" s="41"/>
      <c r="I55" s="41"/>
    </row>
    <row r="56" customFormat="false" ht="17" hidden="false" customHeight="true" outlineLevel="0" collapsed="false">
      <c r="A56" s="54"/>
      <c r="B56" s="78" t="s">
        <v>94</v>
      </c>
      <c r="C56" s="57" t="s">
        <v>95</v>
      </c>
      <c r="D56" s="41"/>
      <c r="E56" s="41"/>
      <c r="F56" s="41"/>
      <c r="G56" s="41"/>
      <c r="H56" s="41"/>
      <c r="I56" s="41"/>
    </row>
    <row r="57" customFormat="false" ht="17" hidden="false" customHeight="true" outlineLevel="0" collapsed="false">
      <c r="A57" s="54"/>
      <c r="B57" s="64" t="s">
        <v>96</v>
      </c>
      <c r="C57" s="50" t="s">
        <v>97</v>
      </c>
      <c r="D57" s="41" t="n">
        <v>20000</v>
      </c>
      <c r="E57" s="41"/>
      <c r="F57" s="41"/>
      <c r="G57" s="41"/>
      <c r="H57" s="41" t="n">
        <v>20000</v>
      </c>
      <c r="I57" s="41" t="n">
        <v>20000</v>
      </c>
    </row>
    <row r="58" s="1" customFormat="true" ht="17" hidden="false" customHeight="true" outlineLevel="0" collapsed="false">
      <c r="A58" s="54"/>
      <c r="B58" s="60"/>
      <c r="C58" s="50"/>
      <c r="D58" s="41"/>
      <c r="E58" s="41"/>
      <c r="F58" s="41"/>
      <c r="G58" s="41"/>
      <c r="H58" s="41"/>
      <c r="I58" s="41"/>
    </row>
    <row r="59" s="1" customFormat="true" ht="17" hidden="false" customHeight="true" outlineLevel="0" collapsed="false">
      <c r="A59" s="54"/>
      <c r="B59" s="78" t="s">
        <v>98</v>
      </c>
      <c r="C59" s="70" t="s">
        <v>99</v>
      </c>
      <c r="D59" s="41"/>
      <c r="E59" s="41"/>
      <c r="F59" s="41"/>
      <c r="G59" s="41"/>
      <c r="H59" s="41"/>
      <c r="I59" s="41"/>
    </row>
    <row r="60" s="1" customFormat="true" ht="17" hidden="false" customHeight="true" outlineLevel="0" collapsed="false">
      <c r="A60" s="54"/>
      <c r="B60" s="60" t="s">
        <v>100</v>
      </c>
      <c r="C60" s="50" t="s">
        <v>101</v>
      </c>
      <c r="D60" s="41" t="n">
        <v>280000</v>
      </c>
      <c r="E60" s="41"/>
      <c r="F60" s="41"/>
      <c r="G60" s="41" t="n">
        <v>280000</v>
      </c>
      <c r="H60" s="41"/>
      <c r="I60" s="41" t="n">
        <v>280000</v>
      </c>
    </row>
    <row r="61" s="2" customFormat="true" ht="20.6" hidden="false" customHeight="true" outlineLevel="0" collapsed="false">
      <c r="A61" s="79"/>
      <c r="B61" s="60" t="s">
        <v>102</v>
      </c>
      <c r="C61" s="80" t="s">
        <v>103</v>
      </c>
      <c r="D61" s="41" t="n">
        <v>23000</v>
      </c>
      <c r="E61" s="41"/>
      <c r="F61" s="41"/>
      <c r="G61" s="41" t="n">
        <v>23000</v>
      </c>
      <c r="H61" s="41"/>
      <c r="I61" s="41" t="n">
        <v>23000</v>
      </c>
    </row>
    <row r="62" s="84" customFormat="true" ht="17" hidden="false" customHeight="true" outlineLevel="0" collapsed="false">
      <c r="A62" s="54"/>
      <c r="B62" s="81"/>
      <c r="C62" s="82" t="s">
        <v>104</v>
      </c>
      <c r="D62" s="74" t="n">
        <f aca="false">SUM(D7:D61)</f>
        <v>4947000</v>
      </c>
      <c r="E62" s="74"/>
      <c r="F62" s="74" t="n">
        <f aca="false">SUM(F7:F61)</f>
        <v>345988.75</v>
      </c>
      <c r="G62" s="74" t="n">
        <f aca="false">SUM(G7:G61)</f>
        <v>871134.4</v>
      </c>
      <c r="H62" s="74" t="n">
        <f aca="false">SUM(H7:H61)</f>
        <v>3729876.85</v>
      </c>
      <c r="I62" s="74" t="n">
        <f aca="false">SUM(I7:I61)</f>
        <v>4947000</v>
      </c>
      <c r="J62" s="83"/>
    </row>
    <row r="63" s="84" customFormat="true" ht="17" hidden="false" customHeight="true" outlineLevel="0" collapsed="false">
      <c r="B63" s="85"/>
      <c r="C63" s="86"/>
      <c r="D63" s="87" t="s">
        <v>105</v>
      </c>
      <c r="E63" s="88" t="s">
        <v>106</v>
      </c>
      <c r="F63" s="87"/>
      <c r="G63" s="87"/>
      <c r="H63" s="89"/>
      <c r="I63" s="89"/>
    </row>
    <row r="64" s="84" customFormat="true" ht="17" hidden="false" customHeight="true" outlineLevel="0" collapsed="false">
      <c r="B64" s="90"/>
      <c r="C64" s="91"/>
      <c r="D64" s="92"/>
      <c r="E64" s="93" t="s">
        <v>107</v>
      </c>
      <c r="F64" s="92"/>
      <c r="G64" s="92"/>
      <c r="H64" s="92"/>
      <c r="I64" s="92"/>
    </row>
    <row r="65" s="84" customFormat="true" ht="17" hidden="false" customHeight="true" outlineLevel="0" collapsed="false">
      <c r="B65" s="1"/>
      <c r="C65" s="86"/>
      <c r="D65" s="92"/>
      <c r="E65" s="93"/>
      <c r="F65" s="92"/>
      <c r="G65" s="92"/>
      <c r="H65" s="92"/>
      <c r="I65" s="92"/>
    </row>
    <row r="66" s="84" customFormat="true" ht="17" hidden="false" customHeight="true" outlineLevel="0" collapsed="false">
      <c r="B66" s="1"/>
      <c r="C66" s="86"/>
      <c r="D66" s="92"/>
      <c r="E66" s="93"/>
      <c r="F66" s="92"/>
      <c r="G66" s="92"/>
      <c r="H66" s="92"/>
      <c r="I66" s="92"/>
    </row>
    <row r="67" s="84" customFormat="true" ht="17" hidden="false" customHeight="true" outlineLevel="0" collapsed="false">
      <c r="B67" s="1"/>
      <c r="C67" s="86"/>
      <c r="D67" s="92"/>
      <c r="E67" s="93"/>
      <c r="F67" s="92"/>
      <c r="G67" s="92"/>
      <c r="H67" s="92"/>
      <c r="I67" s="92"/>
    </row>
    <row r="68" s="84" customFormat="true" ht="17" hidden="false" customHeight="true" outlineLevel="0" collapsed="false">
      <c r="B68" s="90"/>
      <c r="C68" s="86"/>
      <c r="D68" s="92" t="s">
        <v>108</v>
      </c>
      <c r="E68" s="93"/>
      <c r="F68" s="92"/>
      <c r="G68" s="92"/>
      <c r="H68" s="92"/>
      <c r="I68" s="92"/>
    </row>
    <row r="69" s="84" customFormat="true" ht="17" hidden="false" customHeight="true" outlineLevel="0" collapsed="false">
      <c r="B69" s="90"/>
      <c r="C69" s="86"/>
      <c r="D69" s="92"/>
      <c r="E69" s="93"/>
      <c r="F69" s="92"/>
      <c r="G69" s="92"/>
      <c r="H69" s="92"/>
      <c r="I69" s="92"/>
    </row>
    <row r="70" s="84" customFormat="true" ht="17" hidden="false" customHeight="true" outlineLevel="0" collapsed="false">
      <c r="B70" s="90"/>
      <c r="C70" s="86"/>
      <c r="D70" s="92"/>
      <c r="E70" s="93"/>
      <c r="F70" s="92"/>
      <c r="G70" s="92"/>
      <c r="H70" s="92"/>
      <c r="I70" s="92"/>
    </row>
    <row r="71" s="84" customFormat="true" ht="17" hidden="false" customHeight="true" outlineLevel="0" collapsed="false">
      <c r="B71" s="90"/>
      <c r="C71" s="86"/>
      <c r="D71" s="92"/>
      <c r="E71" s="93"/>
      <c r="F71" s="92"/>
      <c r="G71" s="92"/>
      <c r="H71" s="92"/>
      <c r="I71" s="92"/>
    </row>
    <row r="72" s="84" customFormat="true" ht="17" hidden="false" customHeight="true" outlineLevel="0" collapsed="false">
      <c r="B72" s="1"/>
      <c r="C72" s="91"/>
      <c r="D72" s="92"/>
      <c r="E72" s="93"/>
      <c r="F72" s="92"/>
      <c r="G72" s="92"/>
      <c r="H72" s="92"/>
      <c r="I72" s="92"/>
    </row>
    <row r="73" s="84" customFormat="true" ht="17" hidden="false" customHeight="true" outlineLevel="0" collapsed="false">
      <c r="B73" s="1"/>
      <c r="C73" s="94"/>
      <c r="D73" s="83"/>
      <c r="E73" s="95"/>
      <c r="G73" s="96"/>
      <c r="H73" s="96"/>
      <c r="I73" s="97"/>
    </row>
    <row r="74" s="84" customFormat="true" ht="17" hidden="false" customHeight="true" outlineLevel="0" collapsed="false">
      <c r="B74" s="1"/>
      <c r="C74" s="98"/>
      <c r="D74" s="99"/>
      <c r="E74" s="100"/>
      <c r="F74" s="99"/>
      <c r="G74" s="101"/>
      <c r="H74" s="101"/>
      <c r="I74" s="102"/>
    </row>
  </sheetData>
  <mergeCells count="2">
    <mergeCell ref="B1:I1"/>
    <mergeCell ref="B2:I2"/>
  </mergeCells>
  <printOptions headings="false" gridLines="false" gridLinesSet="true" horizontalCentered="true" verticalCentered="false"/>
  <pageMargins left="0.39375" right="0.39375" top="0.338888888888889" bottom="0.275694444444444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n San Javier, 10 de diciembre de 2015
LA ALCALDESA ACCIDENTAL 
Fdo. Mª Teresa Foncuberta Hidalgo &amp;R&amp;P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F1" colorId="64" zoomScale="70" zoomScaleNormal="70" zoomScalePageLayoutView="75" workbookViewId="0">
      <selection pane="topLeft" activeCell="N2" activeCellId="0" sqref="N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02"/>
    <col collapsed="false" customWidth="true" hidden="false" outlineLevel="0" max="3" min="3" style="0" width="13.2"/>
    <col collapsed="false" customWidth="true" hidden="false" outlineLevel="0" max="4" min="4" style="0" width="13.04"/>
    <col collapsed="false" customWidth="true" hidden="false" outlineLevel="0" max="5" min="5" style="0" width="11.63"/>
    <col collapsed="false" customWidth="true" hidden="false" outlineLevel="0" max="6" min="6" style="0" width="10.53"/>
    <col collapsed="false" customWidth="true" hidden="false" outlineLevel="0" max="7" min="7" style="0" width="12.1"/>
    <col collapsed="false" customWidth="true" hidden="false" outlineLevel="0" max="8" min="8" style="103" width="1.5"/>
    <col collapsed="false" customWidth="true" hidden="false" outlineLevel="0" max="9" min="9" style="0" width="12.5"/>
    <col collapsed="false" customWidth="true" hidden="false" outlineLevel="0" max="10" min="10" style="0" width="12.1"/>
    <col collapsed="false" customWidth="true" hidden="false" outlineLevel="0" max="11" min="11" style="0" width="10.85"/>
    <col collapsed="false" customWidth="true" hidden="false" outlineLevel="0" max="13" min="13" style="0" width="17.75"/>
    <col collapsed="false" customWidth="true" hidden="false" outlineLevel="0" max="14" min="14" style="0" width="17.49"/>
    <col collapsed="false" customWidth="true" hidden="false" outlineLevel="0" max="15" min="15" style="0" width="15.55"/>
    <col collapsed="false" customWidth="true" hidden="false" outlineLevel="0" max="16" min="16" style="0" width="15.86"/>
    <col collapsed="false" customWidth="true" hidden="false" outlineLevel="0" max="17" min="17" style="0" width="14.49"/>
    <col collapsed="false" customWidth="true" hidden="false" outlineLevel="0" max="18" min="18" style="0" width="16.5"/>
    <col collapsed="false" customWidth="true" hidden="false" outlineLevel="0" max="19" min="19" style="0" width="14.61"/>
    <col collapsed="false" customWidth="true" hidden="false" outlineLevel="0" max="20" min="20" style="0" width="16.65"/>
  </cols>
  <sheetData>
    <row r="1" customFormat="false" ht="14.65" hidden="false" customHeight="true" outlineLevel="0" collapsed="false">
      <c r="A1" s="104"/>
      <c r="B1" s="104"/>
      <c r="C1" s="104"/>
      <c r="D1" s="104"/>
      <c r="E1" s="104"/>
      <c r="F1" s="104"/>
      <c r="G1" s="104"/>
      <c r="H1" s="105"/>
      <c r="I1" s="104"/>
      <c r="J1" s="104"/>
      <c r="K1" s="104"/>
      <c r="L1" s="104"/>
    </row>
    <row r="2" s="75" customFormat="true" ht="14.65" hidden="false" customHeight="true" outlineLevel="0" collapsed="false">
      <c r="A2" s="106" t="s">
        <v>109</v>
      </c>
      <c r="B2" s="106" t="s">
        <v>110</v>
      </c>
      <c r="C2" s="106" t="s">
        <v>111</v>
      </c>
      <c r="D2" s="106"/>
      <c r="E2" s="106"/>
      <c r="F2" s="106"/>
      <c r="G2" s="106"/>
      <c r="H2" s="107"/>
      <c r="I2" s="106"/>
      <c r="J2" s="106"/>
      <c r="K2" s="106"/>
      <c r="L2" s="106"/>
    </row>
    <row r="3" customFormat="false" ht="14.65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  <c r="I3" s="104"/>
      <c r="J3" s="106" t="s">
        <v>112</v>
      </c>
      <c r="K3" s="104"/>
      <c r="L3" s="104"/>
      <c r="N3" s="75" t="s">
        <v>113</v>
      </c>
      <c r="O3" s="108"/>
      <c r="P3" s="108"/>
      <c r="Q3" s="109"/>
      <c r="R3" s="110"/>
      <c r="S3" s="110"/>
    </row>
    <row r="4" s="75" customFormat="true" ht="14.65" hidden="false" customHeight="true" outlineLevel="0" collapsed="false">
      <c r="A4" s="106"/>
      <c r="B4" s="106"/>
      <c r="C4" s="106" t="s">
        <v>114</v>
      </c>
      <c r="D4" s="111"/>
      <c r="E4" s="106" t="s">
        <v>115</v>
      </c>
      <c r="F4" s="111" t="s">
        <v>116</v>
      </c>
      <c r="G4" s="106" t="s">
        <v>117</v>
      </c>
      <c r="H4" s="107"/>
      <c r="I4" s="106" t="s">
        <v>118</v>
      </c>
      <c r="J4" s="106" t="s">
        <v>119</v>
      </c>
      <c r="K4" s="111" t="s">
        <v>120</v>
      </c>
      <c r="L4" s="106" t="s">
        <v>121</v>
      </c>
      <c r="N4" s="0"/>
      <c r="O4" s="0"/>
      <c r="P4" s="0"/>
      <c r="Q4" s="108"/>
      <c r="R4" s="109"/>
      <c r="S4" s="109"/>
    </row>
    <row r="5" customFormat="false" ht="14.65" hidden="false" customHeight="true" outlineLevel="0" collapsed="false">
      <c r="A5" s="104"/>
      <c r="B5" s="104"/>
      <c r="C5" s="104"/>
      <c r="D5" s="112"/>
      <c r="E5" s="104"/>
      <c r="F5" s="112"/>
      <c r="G5" s="104"/>
      <c r="H5" s="105"/>
      <c r="I5" s="104"/>
      <c r="J5" s="104"/>
      <c r="K5" s="112"/>
      <c r="L5" s="104"/>
      <c r="N5" s="0" t="s">
        <v>109</v>
      </c>
      <c r="O5" s="0" t="s">
        <v>122</v>
      </c>
      <c r="R5" s="108"/>
      <c r="S5" s="108"/>
      <c r="T5" s="110"/>
      <c r="U5" s="110"/>
      <c r="V5" s="110"/>
    </row>
    <row r="6" customFormat="false" ht="14.65" hidden="false" customHeight="true" outlineLevel="0" collapsed="false">
      <c r="A6" s="106" t="s">
        <v>123</v>
      </c>
      <c r="B6" s="113" t="s">
        <v>124</v>
      </c>
      <c r="C6" s="104" t="s">
        <v>125</v>
      </c>
      <c r="D6" s="112" t="s">
        <v>126</v>
      </c>
      <c r="E6" s="114" t="n">
        <v>400000</v>
      </c>
      <c r="F6" s="115" t="n">
        <v>50000</v>
      </c>
      <c r="G6" s="114" t="n">
        <f aca="false">SUM(E6:F6)</f>
        <v>450000</v>
      </c>
      <c r="H6" s="116"/>
      <c r="I6" s="114" t="n">
        <v>0</v>
      </c>
      <c r="J6" s="114" t="n">
        <f aca="false">0.8*(E6+F6)</f>
        <v>360000</v>
      </c>
      <c r="K6" s="115" t="n">
        <f aca="false">0.2*(E6+F6)</f>
        <v>90000</v>
      </c>
      <c r="L6" s="114" t="n">
        <f aca="false">I6+J6+K6</f>
        <v>450000</v>
      </c>
      <c r="M6" s="110"/>
      <c r="N6" s="0" t="s">
        <v>127</v>
      </c>
      <c r="O6" s="0" t="s">
        <v>128</v>
      </c>
      <c r="T6" s="110"/>
      <c r="U6" s="110"/>
      <c r="V6" s="110"/>
    </row>
    <row r="7" customFormat="false" ht="14.65" hidden="false" customHeight="true" outlineLevel="0" collapsed="false">
      <c r="A7" s="104"/>
      <c r="B7" s="113" t="s">
        <v>129</v>
      </c>
      <c r="C7" s="104"/>
      <c r="D7" s="112" t="s">
        <v>130</v>
      </c>
      <c r="E7" s="114" t="n">
        <v>1350000</v>
      </c>
      <c r="F7" s="115" t="n">
        <v>100000</v>
      </c>
      <c r="G7" s="114" t="n">
        <f aca="false">SUM(E7:F7)</f>
        <v>1450000</v>
      </c>
      <c r="H7" s="116"/>
      <c r="I7" s="114" t="n">
        <v>0</v>
      </c>
      <c r="J7" s="114" t="n">
        <f aca="false">0.8*(E7+F7)</f>
        <v>1160000</v>
      </c>
      <c r="K7" s="115" t="n">
        <f aca="false">0.2*(E7+F7)</f>
        <v>290000</v>
      </c>
      <c r="L7" s="114" t="n">
        <f aca="false">I7+J7+K7</f>
        <v>1450000</v>
      </c>
      <c r="M7" s="110"/>
      <c r="T7" s="110"/>
      <c r="U7" s="110"/>
      <c r="V7" s="110"/>
    </row>
    <row r="8" customFormat="false" ht="14.65" hidden="false" customHeight="true" outlineLevel="0" collapsed="false">
      <c r="A8" s="104"/>
      <c r="B8" s="117" t="s">
        <v>131</v>
      </c>
      <c r="C8" s="104"/>
      <c r="D8" s="112" t="s">
        <v>132</v>
      </c>
      <c r="E8" s="114" t="n">
        <v>410000</v>
      </c>
      <c r="F8" s="115" t="n">
        <v>0</v>
      </c>
      <c r="G8" s="114" t="n">
        <f aca="false">SUM(E8:F8)</f>
        <v>410000</v>
      </c>
      <c r="H8" s="116"/>
      <c r="I8" s="114" t="n">
        <v>0</v>
      </c>
      <c r="J8" s="114" t="n">
        <f aca="false">0.8*(E8+F8)</f>
        <v>328000</v>
      </c>
      <c r="K8" s="115" t="n">
        <f aca="false">0.2*(E8+F8)</f>
        <v>82000</v>
      </c>
      <c r="L8" s="114" t="n">
        <f aca="false">I8+J8+K8</f>
        <v>410000</v>
      </c>
      <c r="M8" s="110"/>
      <c r="Q8" s="0" t="s">
        <v>133</v>
      </c>
      <c r="R8" s="118" t="s">
        <v>134</v>
      </c>
      <c r="V8" s="110"/>
    </row>
    <row r="9" customFormat="false" ht="14.65" hidden="false" customHeight="true" outlineLevel="0" collapsed="false">
      <c r="A9" s="104"/>
      <c r="B9" s="104"/>
      <c r="C9" s="119" t="s">
        <v>117</v>
      </c>
      <c r="D9" s="120"/>
      <c r="E9" s="121" t="n">
        <f aca="false">SUM(E6:E8)</f>
        <v>2160000</v>
      </c>
      <c r="F9" s="122" t="n">
        <f aca="false">SUM(F6:F8)</f>
        <v>150000</v>
      </c>
      <c r="G9" s="121" t="n">
        <f aca="false">SUM(G6:G8)</f>
        <v>2310000</v>
      </c>
      <c r="H9" s="123"/>
      <c r="I9" s="121" t="n">
        <f aca="false">SUM(I6:I8)</f>
        <v>0</v>
      </c>
      <c r="J9" s="121" t="n">
        <f aca="false">SUM(J6:J8)</f>
        <v>1848000</v>
      </c>
      <c r="K9" s="122" t="n">
        <f aca="false">SUM(K6:K8)</f>
        <v>462000</v>
      </c>
      <c r="L9" s="121" t="n">
        <f aca="false">SUM(L6:L8)</f>
        <v>2310000</v>
      </c>
      <c r="P9" s="110"/>
      <c r="Q9" s="0" t="s">
        <v>135</v>
      </c>
      <c r="R9" s="118" t="s">
        <v>136</v>
      </c>
      <c r="S9" s="110" t="s">
        <v>117</v>
      </c>
      <c r="T9" s="110"/>
      <c r="U9" s="110"/>
      <c r="V9" s="110"/>
    </row>
    <row r="10" customFormat="false" ht="14.65" hidden="false" customHeight="true" outlineLevel="0" collapsed="false">
      <c r="A10" s="104"/>
      <c r="B10" s="104"/>
      <c r="C10" s="104"/>
      <c r="D10" s="112"/>
      <c r="E10" s="114"/>
      <c r="F10" s="115"/>
      <c r="G10" s="114"/>
      <c r="H10" s="116"/>
      <c r="I10" s="114"/>
      <c r="J10" s="114"/>
      <c r="K10" s="115"/>
      <c r="L10" s="114"/>
      <c r="P10" s="0" t="s">
        <v>137</v>
      </c>
      <c r="Q10" s="0" t="n">
        <v>1</v>
      </c>
      <c r="R10" s="118" t="n">
        <v>0.7</v>
      </c>
      <c r="T10" s="110"/>
      <c r="U10" s="110"/>
    </row>
    <row r="11" customFormat="false" ht="14.65" hidden="false" customHeight="true" outlineLevel="0" collapsed="false">
      <c r="A11" s="106" t="s">
        <v>122</v>
      </c>
      <c r="B11" s="113" t="s">
        <v>138</v>
      </c>
      <c r="C11" s="104" t="s">
        <v>139</v>
      </c>
      <c r="D11" s="112"/>
      <c r="E11" s="114" t="n">
        <f aca="false">Q11</f>
        <v>1171623.52941176</v>
      </c>
      <c r="F11" s="115" t="n">
        <v>0</v>
      </c>
      <c r="G11" s="114" t="n">
        <f aca="false">SUM(E11:F11)</f>
        <v>1171623.52941176</v>
      </c>
      <c r="H11" s="116"/>
      <c r="I11" s="114" t="n">
        <v>0</v>
      </c>
      <c r="J11" s="114" t="n">
        <f aca="false">Q12</f>
        <v>616470.588235294</v>
      </c>
      <c r="K11" s="115" t="n">
        <f aca="false">G11-J11</f>
        <v>555152.941176471</v>
      </c>
      <c r="L11" s="114" t="n">
        <f aca="false">I11+J11+K11</f>
        <v>1171623.52941176</v>
      </c>
      <c r="N11" s="124" t="s">
        <v>140</v>
      </c>
      <c r="O11" s="124" t="s">
        <v>141</v>
      </c>
      <c r="P11" s="125" t="n">
        <v>1991760</v>
      </c>
      <c r="Q11" s="126" t="n">
        <f aca="false">P11/1.7</f>
        <v>1171623.52941176</v>
      </c>
      <c r="R11" s="127" t="n">
        <f aca="false">Q11*0.7</f>
        <v>820136.470588235</v>
      </c>
      <c r="S11" s="126" t="n">
        <f aca="false">Q11+R11</f>
        <v>1991760</v>
      </c>
      <c r="T11" s="110"/>
      <c r="U11" s="110"/>
    </row>
    <row r="12" customFormat="false" ht="14.65" hidden="false" customHeight="true" outlineLevel="0" collapsed="false">
      <c r="A12" s="104"/>
      <c r="B12" s="128"/>
      <c r="C12" s="104"/>
      <c r="D12" s="112"/>
      <c r="E12" s="114"/>
      <c r="F12" s="115"/>
      <c r="G12" s="114"/>
      <c r="H12" s="116"/>
      <c r="I12" s="114"/>
      <c r="J12" s="114"/>
      <c r="K12" s="115"/>
      <c r="L12" s="114"/>
      <c r="N12" s="0" t="s">
        <v>142</v>
      </c>
      <c r="O12" s="129" t="n">
        <f aca="false">P12/P11</f>
        <v>0.526167811382898</v>
      </c>
      <c r="P12" s="130" t="n">
        <v>1048000</v>
      </c>
      <c r="Q12" s="130" t="n">
        <f aca="false">Q11*O12</f>
        <v>616470.588235294</v>
      </c>
      <c r="R12" s="131" t="n">
        <f aca="false">R11*O12</f>
        <v>431529.411764706</v>
      </c>
      <c r="S12" s="130" t="n">
        <f aca="false">S11*O12</f>
        <v>1048000</v>
      </c>
    </row>
    <row r="13" customFormat="false" ht="14.65" hidden="false" customHeight="true" outlineLevel="0" collapsed="false">
      <c r="A13" s="106" t="s">
        <v>143</v>
      </c>
      <c r="B13" s="113" t="s">
        <v>144</v>
      </c>
      <c r="C13" s="104" t="s">
        <v>145</v>
      </c>
      <c r="D13" s="112"/>
      <c r="E13" s="114" t="n">
        <v>390000</v>
      </c>
      <c r="F13" s="115" t="n">
        <v>0</v>
      </c>
      <c r="G13" s="114" t="n">
        <f aca="false">SUM(E13:F13)</f>
        <v>390000</v>
      </c>
      <c r="H13" s="116"/>
      <c r="I13" s="114" t="n">
        <f aca="false">0.2*(E13+F13)</f>
        <v>78000</v>
      </c>
      <c r="J13" s="114" t="n">
        <f aca="false">0.8*(E13+F13)</f>
        <v>312000</v>
      </c>
      <c r="K13" s="115" t="n">
        <v>0</v>
      </c>
      <c r="L13" s="114" t="n">
        <f aca="false">I13+J13+K13</f>
        <v>390000</v>
      </c>
      <c r="N13" s="0" t="s">
        <v>146</v>
      </c>
      <c r="O13" s="129" t="n">
        <f aca="false">1-O12</f>
        <v>0.473832188617102</v>
      </c>
      <c r="P13" s="130" t="n">
        <f aca="false">P11-P12</f>
        <v>943760</v>
      </c>
      <c r="Q13" s="130" t="n">
        <f aca="false">Q11*O13</f>
        <v>555152.941176471</v>
      </c>
      <c r="R13" s="131" t="n">
        <f aca="false">R11*O13</f>
        <v>388607.058823529</v>
      </c>
      <c r="S13" s="130" t="n">
        <f aca="false">S11*O13</f>
        <v>943760</v>
      </c>
      <c r="T13" s="110"/>
    </row>
    <row r="14" customFormat="false" ht="14.65" hidden="false" customHeight="true" outlineLevel="0" collapsed="false">
      <c r="A14" s="104"/>
      <c r="B14" s="128"/>
      <c r="C14" s="104"/>
      <c r="D14" s="112"/>
      <c r="E14" s="114"/>
      <c r="F14" s="115"/>
      <c r="G14" s="114"/>
      <c r="H14" s="116"/>
      <c r="I14" s="114"/>
      <c r="J14" s="114"/>
      <c r="K14" s="115"/>
      <c r="L14" s="114"/>
      <c r="S14" s="110"/>
      <c r="T14" s="110"/>
      <c r="U14" s="110"/>
    </row>
    <row r="15" customFormat="false" ht="14.65" hidden="false" customHeight="true" outlineLevel="0" collapsed="false">
      <c r="A15" s="106" t="s">
        <v>147</v>
      </c>
      <c r="B15" s="113" t="s">
        <v>148</v>
      </c>
      <c r="C15" s="104" t="s">
        <v>149</v>
      </c>
      <c r="D15" s="115"/>
      <c r="E15" s="114" t="n">
        <v>0</v>
      </c>
      <c r="F15" s="115" t="n">
        <v>100000</v>
      </c>
      <c r="G15" s="114" t="n">
        <f aca="false">SUM(E15:F15)</f>
        <v>100000</v>
      </c>
      <c r="H15" s="116"/>
      <c r="I15" s="114" t="n">
        <f aca="false">0.2*(E15+F15)</f>
        <v>20000</v>
      </c>
      <c r="J15" s="114" t="n">
        <f aca="false">0.8*(E15+F15)</f>
        <v>80000</v>
      </c>
      <c r="K15" s="115" t="n">
        <v>0</v>
      </c>
      <c r="L15" s="114" t="n">
        <f aca="false">I15+J15+K15</f>
        <v>100000</v>
      </c>
      <c r="N15" s="130"/>
      <c r="O15" s="110"/>
      <c r="P15" s="110"/>
      <c r="Q15" s="110"/>
      <c r="R15" s="110"/>
      <c r="S15" s="110"/>
      <c r="T15" s="110"/>
      <c r="U15" s="110"/>
    </row>
    <row r="16" customFormat="false" ht="14.65" hidden="false" customHeight="true" outlineLevel="0" collapsed="false">
      <c r="A16" s="104"/>
      <c r="B16" s="128"/>
      <c r="C16" s="104"/>
      <c r="D16" s="115"/>
      <c r="E16" s="114"/>
      <c r="F16" s="115"/>
      <c r="G16" s="114"/>
      <c r="H16" s="116"/>
      <c r="I16" s="114"/>
      <c r="J16" s="114"/>
      <c r="K16" s="115"/>
      <c r="L16" s="114"/>
      <c r="S16" s="110"/>
      <c r="T16" s="110"/>
    </row>
    <row r="17" customFormat="false" ht="14.65" hidden="false" customHeight="true" outlineLevel="0" collapsed="false">
      <c r="A17" s="106" t="s">
        <v>150</v>
      </c>
      <c r="B17" s="113" t="s">
        <v>151</v>
      </c>
      <c r="C17" s="104" t="s">
        <v>152</v>
      </c>
      <c r="D17" s="115"/>
      <c r="E17" s="114" t="n">
        <v>80500</v>
      </c>
      <c r="F17" s="115" t="n">
        <v>0</v>
      </c>
      <c r="G17" s="114" t="n">
        <f aca="false">SUM(E17:F17)</f>
        <v>80500</v>
      </c>
      <c r="H17" s="116"/>
      <c r="I17" s="114" t="n">
        <f aca="false">0.2*(E17+F17)</f>
        <v>16100</v>
      </c>
      <c r="J17" s="114" t="n">
        <f aca="false">0.8*(E17+F17)</f>
        <v>64400</v>
      </c>
      <c r="K17" s="115" t="n">
        <v>0</v>
      </c>
      <c r="L17" s="114" t="n">
        <f aca="false">I17+J17+K17</f>
        <v>80500</v>
      </c>
      <c r="O17" s="110"/>
      <c r="P17" s="110"/>
      <c r="Q17" s="110"/>
      <c r="R17" s="110"/>
      <c r="S17" s="110"/>
      <c r="T17" s="110"/>
    </row>
    <row r="18" customFormat="false" ht="14.65" hidden="false" customHeight="true" outlineLevel="0" collapsed="false">
      <c r="A18" s="104"/>
      <c r="B18" s="104"/>
      <c r="C18" s="104"/>
      <c r="D18" s="115"/>
      <c r="E18" s="114"/>
      <c r="F18" s="115"/>
      <c r="G18" s="104"/>
      <c r="H18" s="105"/>
      <c r="I18" s="114"/>
      <c r="J18" s="114"/>
      <c r="K18" s="115"/>
      <c r="L18" s="114"/>
      <c r="O18" s="130"/>
      <c r="P18" s="130"/>
      <c r="Q18" s="130"/>
      <c r="R18" s="130"/>
    </row>
    <row r="19" customFormat="false" ht="14.65" hidden="false" customHeight="true" outlineLevel="0" collapsed="false">
      <c r="A19" s="104"/>
      <c r="B19" s="104"/>
      <c r="C19" s="104" t="s">
        <v>153</v>
      </c>
      <c r="D19" s="115"/>
      <c r="E19" s="114" t="n">
        <f aca="false">SUM(E9:E17)</f>
        <v>3802123.52941177</v>
      </c>
      <c r="F19" s="115" t="n">
        <f aca="false">SUM(F9:F17)</f>
        <v>250000</v>
      </c>
      <c r="G19" s="114" t="n">
        <f aca="false">SUM(G9:G17)</f>
        <v>4052123.52941177</v>
      </c>
      <c r="H19" s="116"/>
      <c r="I19" s="114" t="n">
        <f aca="false">SUM(I9:I17)</f>
        <v>114100</v>
      </c>
      <c r="J19" s="114" t="n">
        <f aca="false">SUM(J9:J17)</f>
        <v>2920870.58823529</v>
      </c>
      <c r="K19" s="115" t="n">
        <f aca="false">SUM(K9:K17)</f>
        <v>1017152.94117647</v>
      </c>
      <c r="L19" s="114" t="n">
        <f aca="false">SUM(L9:L17)</f>
        <v>4052123.52941177</v>
      </c>
    </row>
    <row r="20" customFormat="false" ht="14.65" hidden="false" customHeight="true" outlineLevel="0" collapsed="false">
      <c r="A20" s="104"/>
      <c r="B20" s="104"/>
      <c r="C20" s="104"/>
      <c r="D20" s="112"/>
      <c r="E20" s="104"/>
      <c r="F20" s="112"/>
      <c r="G20" s="104"/>
      <c r="H20" s="105"/>
      <c r="I20" s="104"/>
      <c r="J20" s="104"/>
      <c r="K20" s="112"/>
      <c r="L20" s="114"/>
    </row>
    <row r="21" customFormat="false" ht="14.65" hidden="false" customHeight="true" outlineLevel="0" collapsed="false">
      <c r="A21" s="104"/>
      <c r="B21" s="104"/>
      <c r="C21" s="104"/>
      <c r="D21" s="112"/>
      <c r="E21" s="104"/>
      <c r="F21" s="112"/>
      <c r="G21" s="104"/>
      <c r="H21" s="105"/>
      <c r="I21" s="104"/>
      <c r="J21" s="106" t="s">
        <v>112</v>
      </c>
      <c r="K21" s="112"/>
      <c r="L21" s="104"/>
    </row>
    <row r="22" customFormat="false" ht="14.65" hidden="false" customHeight="true" outlineLevel="0" collapsed="false">
      <c r="A22" s="104"/>
      <c r="B22" s="106"/>
      <c r="C22" s="106" t="s">
        <v>154</v>
      </c>
      <c r="D22" s="111"/>
      <c r="E22" s="106" t="s">
        <v>155</v>
      </c>
      <c r="F22" s="111" t="s">
        <v>116</v>
      </c>
      <c r="G22" s="106" t="s">
        <v>117</v>
      </c>
      <c r="H22" s="107"/>
      <c r="I22" s="106" t="s">
        <v>118</v>
      </c>
      <c r="J22" s="106" t="s">
        <v>119</v>
      </c>
      <c r="K22" s="111" t="s">
        <v>120</v>
      </c>
      <c r="L22" s="106" t="s">
        <v>117</v>
      </c>
    </row>
    <row r="23" customFormat="false" ht="14.65" hidden="false" customHeight="true" outlineLevel="0" collapsed="false">
      <c r="A23" s="106" t="s">
        <v>156</v>
      </c>
      <c r="B23" s="113" t="s">
        <v>157</v>
      </c>
      <c r="C23" s="104" t="s">
        <v>158</v>
      </c>
      <c r="D23" s="115"/>
      <c r="E23" s="114" t="n">
        <v>550000</v>
      </c>
      <c r="F23" s="115" t="n">
        <v>0</v>
      </c>
      <c r="G23" s="114" t="n">
        <f aca="false">E23+F23</f>
        <v>550000</v>
      </c>
      <c r="H23" s="116"/>
      <c r="I23" s="114" t="n">
        <v>0</v>
      </c>
      <c r="J23" s="114" t="n">
        <v>0</v>
      </c>
      <c r="K23" s="115" t="n">
        <v>550000</v>
      </c>
      <c r="L23" s="114" t="n">
        <f aca="false">I23+J23+K23</f>
        <v>550000</v>
      </c>
    </row>
    <row r="24" customFormat="false" ht="14.65" hidden="false" customHeight="true" outlineLevel="0" collapsed="false">
      <c r="A24" s="106" t="s">
        <v>159</v>
      </c>
      <c r="B24" s="113" t="s">
        <v>160</v>
      </c>
      <c r="C24" s="104" t="s">
        <v>161</v>
      </c>
      <c r="D24" s="115"/>
      <c r="E24" s="114" t="n">
        <v>95000</v>
      </c>
      <c r="F24" s="115" t="n">
        <v>0</v>
      </c>
      <c r="G24" s="114" t="n">
        <f aca="false">E24+F24</f>
        <v>95000</v>
      </c>
      <c r="H24" s="116"/>
      <c r="I24" s="114" t="n">
        <v>45000</v>
      </c>
      <c r="J24" s="114" t="n">
        <v>50000</v>
      </c>
      <c r="K24" s="115" t="n">
        <v>0</v>
      </c>
      <c r="L24" s="114" t="n">
        <f aca="false">I24+J24+K24</f>
        <v>95000</v>
      </c>
    </row>
    <row r="25" customFormat="false" ht="14.65" hidden="false" customHeight="true" outlineLevel="0" collapsed="false">
      <c r="A25" s="104"/>
      <c r="C25" s="104"/>
      <c r="D25" s="115"/>
      <c r="E25" s="114"/>
      <c r="F25" s="115"/>
      <c r="G25" s="114"/>
      <c r="H25" s="116"/>
      <c r="I25" s="114"/>
      <c r="J25" s="114"/>
      <c r="K25" s="115"/>
      <c r="L25" s="114"/>
    </row>
    <row r="26" customFormat="false" ht="14.65" hidden="false" customHeight="true" outlineLevel="0" collapsed="false">
      <c r="A26" s="104"/>
      <c r="B26" s="104"/>
      <c r="C26" s="106" t="s">
        <v>162</v>
      </c>
      <c r="D26" s="112"/>
      <c r="E26" s="132" t="n">
        <f aca="false">E19+E23+E24</f>
        <v>4447123.52941177</v>
      </c>
      <c r="F26" s="133" t="n">
        <f aca="false">F19+F23+F24</f>
        <v>250000</v>
      </c>
      <c r="G26" s="132" t="n">
        <f aca="false">G19+G23+G24</f>
        <v>4697123.52941177</v>
      </c>
      <c r="H26" s="134"/>
      <c r="I26" s="132" t="n">
        <f aca="false">I19+I23+I24</f>
        <v>159100</v>
      </c>
      <c r="J26" s="132" t="n">
        <f aca="false">J19+J23+J24</f>
        <v>2970870.58823529</v>
      </c>
      <c r="K26" s="133" t="n">
        <f aca="false">K19+K23+K24</f>
        <v>1567152.94117647</v>
      </c>
      <c r="L26" s="132" t="n">
        <f aca="false">L19+L23+L24</f>
        <v>4697123.52941177</v>
      </c>
    </row>
    <row r="29" customFormat="false" ht="17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16T12:59:21Z</cp:lastPrinted>
  <dcterms:modified xsi:type="dcterms:W3CDTF">2020-12-16T13:16:36Z</dcterms:modified>
  <cp:revision>122</cp:revision>
  <dc:subject/>
  <dc:title/>
</cp:coreProperties>
</file>